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ialog1" sheetId="1" state="hidden" r:id="rId2"/>
    <sheet name="Module1" sheetId="2" state="hidden" r:id="rId3"/>
    <sheet name="Overview" sheetId="3" state="visible" r:id="rId4"/>
    <sheet name="Demonstration chart" sheetId="4" state="visible" r:id="rId5"/>
    <sheet name="Data" sheetId="5" state="hidden" r:id="rId6"/>
  </sheets>
  <definedNames>
    <definedName function="false" hidden="false" name="beta" vbProcedure="false">Data!$H$21</definedName>
    <definedName function="false" hidden="false" name="ChartTitle" vbProcedure="false">Data!$E$26</definedName>
    <definedName function="false" hidden="false" name="correlation" vbProcedure="false">Data!$E$2</definedName>
    <definedName function="false" hidden="false" name="HalfX" vbProcedure="false">Data!$A$2:$A$51</definedName>
    <definedName function="false" hidden="false" name="NSX" vbProcedure="false">Data!$A$51:$B$51</definedName>
    <definedName function="false" hidden="false" name="RealXbar" vbProcedure="false">Data!$H$3</definedName>
    <definedName function="false" hidden="false" name="SQgenerator" vbProcedure="false">Data!$E$16</definedName>
    <definedName function="false" hidden="false" name="SQX" vbProcedure="false">Data!$E$52:$F$52</definedName>
    <definedName function="false" hidden="false" name="titlecorrel" vbProcedure="false">Data!$E$11</definedName>
    <definedName function="false" hidden="false" name="truebeta" vbProcedure="false">Data!$H$17</definedName>
    <definedName function="false" hidden="false" name="truecorrel" vbProcedure="false">Data!$H$2</definedName>
    <definedName function="false" hidden="false" name="X" vbProcedure="false">Data!$A$2:$A$101</definedName>
    <definedName function="false" hidden="false" name="XLH" vbProcedure="false">Data!$A$52:$B$101</definedName>
    <definedName function="false" hidden="false" name="Xline" vbProcedure="false">Data!$H$23:$H$24</definedName>
    <definedName function="false" hidden="false" name="Xmax" vbProcedure="false">Data!$E$20</definedName>
    <definedName function="false" hidden="false" name="Xmin" vbProcedure="false">Data!$E$21</definedName>
    <definedName function="false" hidden="false" name="Y" vbProcedure="false">Data!$C$2:$C$101</definedName>
    <definedName function="false" hidden="false" name="YGenerator" vbProcedure="false">Data!$E$13</definedName>
    <definedName function="false" hidden="false" name="YHalf1" vbProcedure="false">Data!$C$2:$C$51</definedName>
    <definedName function="false" hidden="false" name="YHalf2" vbProcedure="false">Data!$C$52:$C$101</definedName>
    <definedName function="false" hidden="false" name="Yline" vbProcedure="false">Data!$I$23:$I$24</definedName>
    <definedName function="false" hidden="false" name="Ymax" vbProcedure="false">Data!$E$22</definedName>
    <definedName function="false" hidden="false" name="Ymin" vbProcedure="false">Data!$E$23</definedName>
    <definedName function="false" hidden="false" name="zero2" vbProcedure="false">Data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9</xdr:rowOff>
              </xdr:from>
              <xdr:to>
                <xdr:col>4</xdr:col>
                <xdr:colOff>65</xdr:colOff>
                <xdr:row>37</xdr:row>
                <xdr:rowOff>13</xdr:rowOff>
              </xdr:to>
            </anchor>
          </commentPr>
        </mc:Choice>
        <mc:Fallback/>
      </mc:AlternateContent>
    </comment>
    <comment ref="F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</xdr:row>
                <xdr:rowOff>2</xdr:rowOff>
              </xdr:from>
              <xdr:to>
                <xdr:col>7</xdr:col>
                <xdr:colOff>65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8">
  <si>
    <t xml:space="preserve">Correlation</t>
  </si>
  <si>
    <r>
      <rPr>
        <b val="true"/>
        <sz val="10"/>
        <rFont val="Arial"/>
        <family val="0"/>
      </rPr>
      <t xml:space="preserve">Correlation</t>
    </r>
    <r>
      <rPr>
        <sz val="10"/>
        <rFont val="Arial"/>
        <family val="2"/>
      </rPr>
      <t xml:space="preserve"> is a (dimensionless) measure of the STRENGTH of the LINEAR</t>
    </r>
  </si>
  <si>
    <t xml:space="preserve">relationship between TWO variables. It takes values between -1 (a</t>
  </si>
  <si>
    <t xml:space="preserve">perfectly-linear downward-sloping relationship) and +1 (perfectly-linear</t>
  </si>
  <si>
    <t xml:space="preserve">upward-sloping).</t>
  </si>
  <si>
    <t xml:space="preserve">Cautions:</t>
  </si>
  <si>
    <t xml:space="preserve">Correlation measures the linearity of the relationship, not the slope.</t>
  </si>
  <si>
    <t xml:space="preserve">Independent random variables are uncorrelated (i.e., have a correlation of</t>
  </si>
  <si>
    <t xml:space="preserve">zero with one another), but uncorrelated variables may be related</t>
  </si>
  <si>
    <t xml:space="preserve">nonlinearly, or linearly in a relationship including other variables.</t>
  </si>
  <si>
    <t xml:space="preserve">Correlations show the two-dimensional shadows of a multi-dimensional</t>
  </si>
  <si>
    <t xml:space="preserve">relationship (and shadows can be severe distortions of reality, either</t>
  </si>
  <si>
    <t xml:space="preserve">concealing the truth, or even reversing it). Beware!</t>
  </si>
  <si>
    <t xml:space="preserve">A correlation matrix:</t>
  </si>
  <si>
    <t xml:space="preserve">Correlations</t>
  </si>
  <si>
    <t xml:space="preserve">Costs</t>
  </si>
  <si>
    <t xml:space="preserve">Mileage</t>
  </si>
  <si>
    <t xml:space="preserve">Age</t>
  </si>
  <si>
    <t xml:space="preserve">Make</t>
  </si>
  <si>
    <t xml:space="preserve">The correlation between any variable and itself is 1; the correlation between</t>
  </si>
  <si>
    <t xml:space="preserve">X and Y is equal to the correlation between Y and X. The positive correlation</t>
  </si>
  <si>
    <t xml:space="preserve">between Costs and Mileage shows that the cars being driven further</t>
  </si>
  <si>
    <t xml:space="preserve">typically are the cars with the higher maintenance costs. The negative</t>
  </si>
  <si>
    <t xml:space="preserve">correlation between Mileage and Age shows that the newer cars are being</t>
  </si>
  <si>
    <t xml:space="preserve">driver further (i.e., the lower values of Age are typically associated with the</t>
  </si>
  <si>
    <t xml:space="preserve">higher values of Mileage, and vice versa). The negative correlation between</t>
  </si>
  <si>
    <t xml:space="preserve">Costs and Make shows that the cars coded as Make = 1 currently are</t>
  </si>
  <si>
    <t xml:space="preserve">experiencing lower costs, on average, than are the cars coded as Make = 0.</t>
  </si>
  <si>
    <r>
      <rPr>
        <b val="true"/>
        <sz val="10"/>
        <rFont val="Arial"/>
        <family val="0"/>
      </rPr>
      <t xml:space="preserve">All of these observations should be viewed as "typical."</t>
    </r>
    <r>
      <rPr>
        <sz val="10"/>
        <rFont val="Arial"/>
        <family val="0"/>
      </rPr>
      <t xml:space="preserve">  For example,</t>
    </r>
  </si>
  <si>
    <t xml:space="preserve">it might well be that a regression analysis separating the effect of Make from</t>
  </si>
  <si>
    <t xml:space="preserve">the effect of Mileage on Costs shows that, given cars of both makes driven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0"/>
      </rPr>
      <t xml:space="preserve">same</t>
    </r>
    <r>
      <rPr>
        <sz val="10"/>
        <rFont val="Arial"/>
        <family val="0"/>
      </rPr>
      <t xml:space="preserve"> number of miles, you'd expect </t>
    </r>
    <r>
      <rPr>
        <i val="true"/>
        <sz val="10"/>
        <rFont val="Arial"/>
        <family val="0"/>
      </rPr>
      <t xml:space="preserve">higher</t>
    </r>
    <r>
      <rPr>
        <sz val="10"/>
        <rFont val="Arial"/>
        <family val="0"/>
      </rPr>
      <t xml:space="preserve"> maintenance costs for the</t>
    </r>
  </si>
  <si>
    <t xml:space="preserve">car of Make = 1, and that the "typical" Make = 1 car has lower costs</t>
  </si>
  <si>
    <t xml:space="preserve">currently only because the Make = 0 cars are being driven much further (as</t>
  </si>
  <si>
    <t xml:space="preserve">indicated by the negative correlation between Mileage and Make).</t>
  </si>
  <si>
    <t xml:space="preserve">Calculation:</t>
  </si>
  <si>
    <t xml:space="preserve">Cov  (X,Y) = E[XY] - E[X] E[Y]</t>
  </si>
  <si>
    <t xml:space="preserve">Corr (X,Y) = Cov (X,Y) / (StdDev(X) • StdDev(Y))</t>
  </si>
  <si>
    <t xml:space="preserve">In a SIMPLE (one independent variable) regression:</t>
  </si>
  <si>
    <t xml:space="preserve">The (unadjusted) coefficient of determination is the square of the</t>
  </si>
  <si>
    <t xml:space="preserve">correlation between the dependent and independent variables.</t>
  </si>
  <si>
    <t xml:space="preserve">This is why the coefficient of determination is sometimes referred</t>
  </si>
  <si>
    <t xml:space="preserve">to as the "R-squared" of the regression, where "R" represents the</t>
  </si>
  <si>
    <t xml:space="preserve">correlation. (I dislike this terminology, since in the case of a</t>
  </si>
  <si>
    <t xml:space="preserve">multiple regression, the coefficient of determination is not the</t>
  </si>
  <si>
    <t xml:space="preserve">square of any meaningful quantity.)</t>
  </si>
  <si>
    <t xml:space="preserve">Numerical Interpretation (1):</t>
  </si>
  <si>
    <t xml:space="preserve">The magnitude of the correlation between two variables can be</t>
  </si>
  <si>
    <t xml:space="preserve">interpreted by squaring it, and then viewing it as the coefficient of</t>
  </si>
  <si>
    <t xml:space="preserve">determination in a simple regression of one of the variables onto</t>
  </si>
  <si>
    <t xml:space="preserve">the other.</t>
  </si>
  <si>
    <t xml:space="preserve">Again, in a SIMPLE (one independent variable) regression:</t>
  </si>
  <si>
    <t xml:space="preserve">The slope of the regression line is:</t>
  </si>
  <si>
    <t xml:space="preserve">b = Cov(X,Y) / Var(X) = Corr(X,Y) • ( StdDev(Y) / StdDev(X) )</t>
  </si>
  <si>
    <t xml:space="preserve">When there is only one independent variable, the correlation</t>
  </si>
  <si>
    <t xml:space="preserve">appears as the (otherwise meaningless) beta-weight. Indeed, the</t>
  </si>
  <si>
    <t xml:space="preserve">following relationship (really just another way of writing the</t>
  </si>
  <si>
    <t xml:space="preserve">prediction equation for a simple regression) helps to explain the</t>
  </si>
  <si>
    <t xml:space="preserve">phenomenon known as "regression to the mean":</t>
  </si>
  <si>
    <t xml:space="preserve">Numerical Interpretation (2):</t>
  </si>
  <si>
    <t xml:space="preserve">If one variable is  z  standard deviations above average, then</t>
  </si>
  <si>
    <t xml:space="preserve">(with no other information available) one would expect the other to</t>
  </si>
  <si>
    <t xml:space="preserve">be  ( z • correlation )  standard deviations above average.</t>
  </si>
  <si>
    <t xml:space="preserve">X</t>
  </si>
  <si>
    <t xml:space="preserve">e</t>
  </si>
  <si>
    <t xml:space="preserve">Y</t>
  </si>
  <si>
    <t xml:space="preserve">target correlation</t>
  </si>
  <si>
    <t xml:space="preserve">target mean x</t>
  </si>
  <si>
    <t xml:space="preserve">target stdev. x</t>
  </si>
  <si>
    <t xml:space="preserve">target mean y</t>
  </si>
  <si>
    <t xml:space="preserve">target stdev. y</t>
  </si>
  <si>
    <t xml:space="preserve">b</t>
  </si>
  <si>
    <t xml:space="preserve">mean e</t>
  </si>
  <si>
    <t xml:space="preserve">stdev. e</t>
  </si>
  <si>
    <t xml:space="preserve">title correlation</t>
  </si>
  <si>
    <t xml:space="preserve">Y-generator</t>
  </si>
  <si>
    <t xml:space="preserve">is zero and squared</t>
  </si>
  <si>
    <t xml:space="preserve">square-spread</t>
  </si>
  <si>
    <t xml:space="preserve">square-generator</t>
  </si>
  <si>
    <t xml:space="preserve">Chart limits</t>
  </si>
  <si>
    <t xml:space="preserve">Regression line</t>
  </si>
  <si>
    <t xml:space="preserve">Xmax</t>
  </si>
  <si>
    <t xml:space="preserve">alpha</t>
  </si>
  <si>
    <t xml:space="preserve">Xmin</t>
  </si>
  <si>
    <t xml:space="preserve">beta</t>
  </si>
  <si>
    <t xml:space="preserve">Ymax</t>
  </si>
  <si>
    <t xml:space="preserve">Ymin</t>
  </si>
  <si>
    <t xml:space="preserve">For restor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tion(X,Y) = 0.915</a:t>
            </a:r>
          </a:p>
        </c:rich>
      </c:tx>
      <c:layout>
        <c:manualLayout>
          <c:xMode val="edge"/>
          <c:yMode val="edge"/>
          <c:x val="0.395363052875169"/>
          <c:y val="0.018915662650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0659638554216867"/>
          <c:w val="0.958258743396062"/>
          <c:h val="0.904216867469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1</c:f>
              <c:numCache>
                <c:formatCode>General</c:formatCode>
                <c:ptCount val="100"/>
                <c:pt idx="0">
                  <c:v>10.6212679741131</c:v>
                </c:pt>
                <c:pt idx="1">
                  <c:v>10.3548499360454</c:v>
                </c:pt>
                <c:pt idx="2">
                  <c:v>13.7982309484668</c:v>
                </c:pt>
                <c:pt idx="3">
                  <c:v>11.465688435393</c:v>
                </c:pt>
                <c:pt idx="4">
                  <c:v>5.48186905805623</c:v>
                </c:pt>
                <c:pt idx="5">
                  <c:v>12.1298272610909</c:v>
                </c:pt>
                <c:pt idx="6">
                  <c:v>9.47546202920809</c:v>
                </c:pt>
                <c:pt idx="7">
                  <c:v>10.0232848074784</c:v>
                </c:pt>
                <c:pt idx="8">
                  <c:v>9.02485347365048</c:v>
                </c:pt>
                <c:pt idx="9">
                  <c:v>6.82235740984117</c:v>
                </c:pt>
                <c:pt idx="10">
                  <c:v>9.22275831581825</c:v>
                </c:pt>
                <c:pt idx="11">
                  <c:v>11.0519552532567</c:v>
                </c:pt>
                <c:pt idx="12">
                  <c:v>10.605462236783</c:v>
                </c:pt>
                <c:pt idx="13">
                  <c:v>10.4872693161956</c:v>
                </c:pt>
                <c:pt idx="14">
                  <c:v>10.7517821223768</c:v>
                </c:pt>
                <c:pt idx="15">
                  <c:v>10.3949296973791</c:v>
                </c:pt>
                <c:pt idx="16">
                  <c:v>10.7998087579361</c:v>
                </c:pt>
                <c:pt idx="17">
                  <c:v>8.7573280165325</c:v>
                </c:pt>
                <c:pt idx="18">
                  <c:v>10.1878176887759</c:v>
                </c:pt>
                <c:pt idx="19">
                  <c:v>12.8130518804582</c:v>
                </c:pt>
                <c:pt idx="20">
                  <c:v>10.1783515558697</c:v>
                </c:pt>
                <c:pt idx="21">
                  <c:v>9.65164990495557</c:v>
                </c:pt>
                <c:pt idx="22">
                  <c:v>7.20842870365151</c:v>
                </c:pt>
                <c:pt idx="23">
                  <c:v>12.1279007168778</c:v>
                </c:pt>
                <c:pt idx="24">
                  <c:v>7.56983040082744</c:v>
                </c:pt>
                <c:pt idx="25">
                  <c:v>9.55724195769855</c:v>
                </c:pt>
                <c:pt idx="26">
                  <c:v>8.31531141415112</c:v>
                </c:pt>
                <c:pt idx="27">
                  <c:v>10.8685954328465</c:v>
                </c:pt>
                <c:pt idx="28">
                  <c:v>10.1085031531529</c:v>
                </c:pt>
                <c:pt idx="29">
                  <c:v>7.47431867592225</c:v>
                </c:pt>
                <c:pt idx="30">
                  <c:v>11.4964737307082</c:v>
                </c:pt>
                <c:pt idx="31">
                  <c:v>9.35874227112272</c:v>
                </c:pt>
                <c:pt idx="32">
                  <c:v>5.50177716055672</c:v>
                </c:pt>
                <c:pt idx="33">
                  <c:v>6.57753647735676</c:v>
                </c:pt>
                <c:pt idx="34">
                  <c:v>9.99175168315174</c:v>
                </c:pt>
                <c:pt idx="35">
                  <c:v>6.84905169044627</c:v>
                </c:pt>
                <c:pt idx="36">
                  <c:v>11.8328465604831</c:v>
                </c:pt>
                <c:pt idx="37">
                  <c:v>10.4650660551853</c:v>
                </c:pt>
                <c:pt idx="38">
                  <c:v>10.4256337470805</c:v>
                </c:pt>
                <c:pt idx="39">
                  <c:v>8.75969140154303</c:v>
                </c:pt>
                <c:pt idx="40">
                  <c:v>8.09755183384034</c:v>
                </c:pt>
                <c:pt idx="41">
                  <c:v>10.6560318036698</c:v>
                </c:pt>
                <c:pt idx="42">
                  <c:v>9.69032347967829</c:v>
                </c:pt>
                <c:pt idx="43">
                  <c:v>11.2623811656006</c:v>
                </c:pt>
                <c:pt idx="44">
                  <c:v>10.0788772362729</c:v>
                </c:pt>
                <c:pt idx="45">
                  <c:v>9.31543888844294</c:v>
                </c:pt>
                <c:pt idx="46">
                  <c:v>12.8469075205488</c:v>
                </c:pt>
                <c:pt idx="47">
                  <c:v>13.9170140178663</c:v>
                </c:pt>
                <c:pt idx="48">
                  <c:v>9.60163093205489</c:v>
                </c:pt>
                <c:pt idx="49">
                  <c:v>9.8063603729668</c:v>
                </c:pt>
                <c:pt idx="50">
                  <c:v>10.0013269132983</c:v>
                </c:pt>
                <c:pt idx="51">
                  <c:v>14.0398854123105</c:v>
                </c:pt>
                <c:pt idx="52">
                  <c:v>10.5118180183487</c:v>
                </c:pt>
                <c:pt idx="53">
                  <c:v>9.33446088024955</c:v>
                </c:pt>
                <c:pt idx="54">
                  <c:v>7.52063474109226</c:v>
                </c:pt>
                <c:pt idx="55">
                  <c:v>9.39470035759869</c:v>
                </c:pt>
                <c:pt idx="56">
                  <c:v>11.6130514658209</c:v>
                </c:pt>
                <c:pt idx="57">
                  <c:v>7.08155553597296</c:v>
                </c:pt>
                <c:pt idx="58">
                  <c:v>9.24513328019093</c:v>
                </c:pt>
                <c:pt idx="59">
                  <c:v>9.9325229971799</c:v>
                </c:pt>
                <c:pt idx="60">
                  <c:v>9.90572836026929</c:v>
                </c:pt>
                <c:pt idx="61">
                  <c:v>9.39400211892091</c:v>
                </c:pt>
                <c:pt idx="62">
                  <c:v>11.7108895534369</c:v>
                </c:pt>
                <c:pt idx="63">
                  <c:v>5.84470374858147</c:v>
                </c:pt>
                <c:pt idx="64">
                  <c:v>7.82552980611171</c:v>
                </c:pt>
                <c:pt idx="65">
                  <c:v>11.4901661641274</c:v>
                </c:pt>
                <c:pt idx="66">
                  <c:v>12.9950667768218</c:v>
                </c:pt>
                <c:pt idx="67">
                  <c:v>9.57567411481114</c:v>
                </c:pt>
                <c:pt idx="68">
                  <c:v>8.78770204980315</c:v>
                </c:pt>
                <c:pt idx="69">
                  <c:v>10.8190532975218</c:v>
                </c:pt>
                <c:pt idx="70">
                  <c:v>8.83523674726932</c:v>
                </c:pt>
                <c:pt idx="71">
                  <c:v>10.3231254509848</c:v>
                </c:pt>
                <c:pt idx="72">
                  <c:v>11.6191465807385</c:v>
                </c:pt>
                <c:pt idx="73">
                  <c:v>8.3975308920725</c:v>
                </c:pt>
                <c:pt idx="74">
                  <c:v>8.8366282861819</c:v>
                </c:pt>
                <c:pt idx="75">
                  <c:v>10.6937084781042</c:v>
                </c:pt>
                <c:pt idx="76">
                  <c:v>8.30750882658888</c:v>
                </c:pt>
                <c:pt idx="77">
                  <c:v>11.15696794981</c:v>
                </c:pt>
                <c:pt idx="78">
                  <c:v>10.7503702428163</c:v>
                </c:pt>
                <c:pt idx="79">
                  <c:v>9.10888682337349</c:v>
                </c:pt>
                <c:pt idx="80">
                  <c:v>8.93757180556333</c:v>
                </c:pt>
                <c:pt idx="81">
                  <c:v>9.55332191520606</c:v>
                </c:pt>
                <c:pt idx="82">
                  <c:v>10.8158739269742</c:v>
                </c:pt>
                <c:pt idx="83">
                  <c:v>10.4531547152825</c:v>
                </c:pt>
                <c:pt idx="84">
                  <c:v>14.1159843275234</c:v>
                </c:pt>
                <c:pt idx="85">
                  <c:v>9.86039136375637</c:v>
                </c:pt>
                <c:pt idx="86">
                  <c:v>13.0944475652161</c:v>
                </c:pt>
                <c:pt idx="87">
                  <c:v>12.7534195185595</c:v>
                </c:pt>
                <c:pt idx="88">
                  <c:v>12.2639722044264</c:v>
                </c:pt>
                <c:pt idx="89">
                  <c:v>13.0405717148083</c:v>
                </c:pt>
                <c:pt idx="90">
                  <c:v>9.16034946999374</c:v>
                </c:pt>
                <c:pt idx="91">
                  <c:v>8.41393049148926</c:v>
                </c:pt>
                <c:pt idx="92">
                  <c:v>9.43793587777714</c:v>
                </c:pt>
                <c:pt idx="93">
                  <c:v>8.2351606373211</c:v>
                </c:pt>
                <c:pt idx="94">
                  <c:v>14.8099406197864</c:v>
                </c:pt>
                <c:pt idx="95">
                  <c:v>8.00351876001689</c:v>
                </c:pt>
                <c:pt idx="96">
                  <c:v>9.4338608272338</c:v>
                </c:pt>
                <c:pt idx="97">
                  <c:v>10.2269767267186</c:v>
                </c:pt>
                <c:pt idx="98">
                  <c:v>14.7088345524164</c:v>
                </c:pt>
                <c:pt idx="99">
                  <c:v>11.813484482503</c:v>
                </c:pt>
              </c:numCache>
            </c:numRef>
          </c:xVal>
          <c:yVal>
            <c:numRef>
              <c:f>Data!$C$2:$C$101</c:f>
              <c:numCache>
                <c:formatCode>General</c:formatCode>
                <c:ptCount val="100"/>
                <c:pt idx="0">
                  <c:v>21.3251242241907</c:v>
                </c:pt>
                <c:pt idx="1">
                  <c:v>19.7065580049712</c:v>
                </c:pt>
                <c:pt idx="2">
                  <c:v>24.447502727964</c:v>
                </c:pt>
                <c:pt idx="3">
                  <c:v>22.265701514292</c:v>
                </c:pt>
                <c:pt idx="4">
                  <c:v>12.4641481222448</c:v>
                </c:pt>
                <c:pt idx="5">
                  <c:v>21.7308054074664</c:v>
                </c:pt>
                <c:pt idx="6">
                  <c:v>20.2019414568746</c:v>
                </c:pt>
                <c:pt idx="7">
                  <c:v>20.607367462678</c:v>
                </c:pt>
                <c:pt idx="8">
                  <c:v>18.277824157731</c:v>
                </c:pt>
                <c:pt idx="9">
                  <c:v>15.8409997435679</c:v>
                </c:pt>
                <c:pt idx="10">
                  <c:v>19.6036677486433</c:v>
                </c:pt>
                <c:pt idx="11">
                  <c:v>23.8934424632732</c:v>
                </c:pt>
                <c:pt idx="12">
                  <c:v>21.8790741564944</c:v>
                </c:pt>
                <c:pt idx="13">
                  <c:v>22.4911507963018</c:v>
                </c:pt>
                <c:pt idx="14">
                  <c:v>22.3550745488051</c:v>
                </c:pt>
                <c:pt idx="15">
                  <c:v>19.9558636367695</c:v>
                </c:pt>
                <c:pt idx="16">
                  <c:v>19.1212066930622</c:v>
                </c:pt>
                <c:pt idx="17">
                  <c:v>16.8001189204335</c:v>
                </c:pt>
                <c:pt idx="18">
                  <c:v>19.6455592876442</c:v>
                </c:pt>
                <c:pt idx="19">
                  <c:v>25.2488775524224</c:v>
                </c:pt>
                <c:pt idx="20">
                  <c:v>19.338951105351</c:v>
                </c:pt>
                <c:pt idx="21">
                  <c:v>17.8510096992603</c:v>
                </c:pt>
                <c:pt idx="22">
                  <c:v>16.1055559562167</c:v>
                </c:pt>
                <c:pt idx="23">
                  <c:v>23.2873806961385</c:v>
                </c:pt>
                <c:pt idx="24">
                  <c:v>16.6618871234281</c:v>
                </c:pt>
                <c:pt idx="25">
                  <c:v>19.372582363911</c:v>
                </c:pt>
                <c:pt idx="26">
                  <c:v>18.1345616670095</c:v>
                </c:pt>
                <c:pt idx="27">
                  <c:v>21.0630901639937</c:v>
                </c:pt>
                <c:pt idx="28">
                  <c:v>22.6565381150457</c:v>
                </c:pt>
                <c:pt idx="29">
                  <c:v>16.7545577516247</c:v>
                </c:pt>
                <c:pt idx="30">
                  <c:v>19.2669941117494</c:v>
                </c:pt>
                <c:pt idx="31">
                  <c:v>19.2950678832783</c:v>
                </c:pt>
                <c:pt idx="32">
                  <c:v>13.2097214836457</c:v>
                </c:pt>
                <c:pt idx="33">
                  <c:v>14.2641089871478</c:v>
                </c:pt>
                <c:pt idx="34">
                  <c:v>19.8372208044834</c:v>
                </c:pt>
                <c:pt idx="35">
                  <c:v>15.7931376972765</c:v>
                </c:pt>
                <c:pt idx="36">
                  <c:v>23.1487169235916</c:v>
                </c:pt>
                <c:pt idx="37">
                  <c:v>21.3639828068611</c:v>
                </c:pt>
                <c:pt idx="38">
                  <c:v>19.306396145886</c:v>
                </c:pt>
                <c:pt idx="39">
                  <c:v>18.6409780605839</c:v>
                </c:pt>
                <c:pt idx="40">
                  <c:v>16.1735105337568</c:v>
                </c:pt>
                <c:pt idx="41">
                  <c:v>20.9337734679378</c:v>
                </c:pt>
                <c:pt idx="42">
                  <c:v>21.6319914393898</c:v>
                </c:pt>
                <c:pt idx="43">
                  <c:v>19.9775227346613</c:v>
                </c:pt>
                <c:pt idx="44">
                  <c:v>20.6225800124802</c:v>
                </c:pt>
                <c:pt idx="45">
                  <c:v>19.0500153417201</c:v>
                </c:pt>
                <c:pt idx="46">
                  <c:v>24.691677987056</c:v>
                </c:pt>
                <c:pt idx="47">
                  <c:v>23.9112724992346</c:v>
                </c:pt>
                <c:pt idx="48">
                  <c:v>19.6272069482582</c:v>
                </c:pt>
                <c:pt idx="49">
                  <c:v>22.1395984605546</c:v>
                </c:pt>
                <c:pt idx="50">
                  <c:v>21.0933336133325</c:v>
                </c:pt>
                <c:pt idx="51">
                  <c:v>23.7192683858585</c:v>
                </c:pt>
                <c:pt idx="52">
                  <c:v>23.0901442985249</c:v>
                </c:pt>
                <c:pt idx="53">
                  <c:v>19.1998776993133</c:v>
                </c:pt>
                <c:pt idx="54">
                  <c:v>17.5936627663723</c:v>
                </c:pt>
                <c:pt idx="55">
                  <c:v>21.6294329255687</c:v>
                </c:pt>
                <c:pt idx="56">
                  <c:v>22.5295277896423</c:v>
                </c:pt>
                <c:pt idx="57">
                  <c:v>16.894680781051</c:v>
                </c:pt>
                <c:pt idx="58">
                  <c:v>20.1030428378204</c:v>
                </c:pt>
                <c:pt idx="59">
                  <c:v>19.783327693574</c:v>
                </c:pt>
                <c:pt idx="60">
                  <c:v>20.9833762987081</c:v>
                </c:pt>
                <c:pt idx="61">
                  <c:v>21.7133864734272</c:v>
                </c:pt>
                <c:pt idx="62">
                  <c:v>23.0735479944194</c:v>
                </c:pt>
                <c:pt idx="63">
                  <c:v>14.6797407665202</c:v>
                </c:pt>
                <c:pt idx="64">
                  <c:v>16.9008695873941</c:v>
                </c:pt>
                <c:pt idx="65">
                  <c:v>20.6205924221961</c:v>
                </c:pt>
                <c:pt idx="66">
                  <c:v>25.8733959229822</c:v>
                </c:pt>
                <c:pt idx="67">
                  <c:v>19.4571312548114</c:v>
                </c:pt>
                <c:pt idx="68">
                  <c:v>17.7267644234052</c:v>
                </c:pt>
                <c:pt idx="69">
                  <c:v>21.1195991494086</c:v>
                </c:pt>
                <c:pt idx="70">
                  <c:v>20.0203969517253</c:v>
                </c:pt>
                <c:pt idx="71">
                  <c:v>21.345534691359</c:v>
                </c:pt>
                <c:pt idx="72">
                  <c:v>23.506864063988</c:v>
                </c:pt>
                <c:pt idx="73">
                  <c:v>16.8701201836953</c:v>
                </c:pt>
                <c:pt idx="74">
                  <c:v>18.9294038633057</c:v>
                </c:pt>
                <c:pt idx="75">
                  <c:v>21.4161415981745</c:v>
                </c:pt>
                <c:pt idx="76">
                  <c:v>15.4358432582436</c:v>
                </c:pt>
                <c:pt idx="77">
                  <c:v>22.10070151815</c:v>
                </c:pt>
                <c:pt idx="78">
                  <c:v>19.2295780963601</c:v>
                </c:pt>
                <c:pt idx="79">
                  <c:v>20.940140839683</c:v>
                </c:pt>
                <c:pt idx="80">
                  <c:v>19.955585042194</c:v>
                </c:pt>
                <c:pt idx="81">
                  <c:v>19.3866719608481</c:v>
                </c:pt>
                <c:pt idx="82">
                  <c:v>19.5154664834317</c:v>
                </c:pt>
                <c:pt idx="83">
                  <c:v>18.390520711661</c:v>
                </c:pt>
                <c:pt idx="84">
                  <c:v>24.4742435531155</c:v>
                </c:pt>
                <c:pt idx="85">
                  <c:v>19.7071176624202</c:v>
                </c:pt>
                <c:pt idx="86">
                  <c:v>23.8709975426704</c:v>
                </c:pt>
                <c:pt idx="87">
                  <c:v>25.5228597353025</c:v>
                </c:pt>
                <c:pt idx="88">
                  <c:v>23.9245885351213</c:v>
                </c:pt>
                <c:pt idx="89">
                  <c:v>22.6666730616591</c:v>
                </c:pt>
                <c:pt idx="90">
                  <c:v>19.3698539608274</c:v>
                </c:pt>
                <c:pt idx="91">
                  <c:v>16.8061658816353</c:v>
                </c:pt>
                <c:pt idx="92">
                  <c:v>19.4672155144653</c:v>
                </c:pt>
                <c:pt idx="93">
                  <c:v>17.3715613082568</c:v>
                </c:pt>
                <c:pt idx="94">
                  <c:v>23.6533554948272</c:v>
                </c:pt>
                <c:pt idx="95">
                  <c:v>17.1109330631819</c:v>
                </c:pt>
                <c:pt idx="96">
                  <c:v>19.527168563439</c:v>
                </c:pt>
                <c:pt idx="97">
                  <c:v>19.6659900802105</c:v>
                </c:pt>
                <c:pt idx="98">
                  <c:v>26.233573723424</c:v>
                </c:pt>
                <c:pt idx="99">
                  <c:v>19.73937725856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3:$H$24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xVal>
          <c:yVal>
            <c:numRef>
              <c:f>Data!$I$23:$I$24</c:f>
              <c:numCache>
                <c:formatCode>General</c:formatCode>
                <c:ptCount val="2"/>
                <c:pt idx="0">
                  <c:v>13.5770069374638</c:v>
                </c:pt>
                <c:pt idx="1">
                  <c:v>26.5327553105811</c:v>
                </c:pt>
              </c:numCache>
            </c:numRef>
          </c:yVal>
          <c:smooth val="0"/>
        </c:ser>
        <c:axId val="69749991"/>
        <c:axId val="12077282"/>
      </c:scatterChart>
      <c:valAx>
        <c:axId val="69749991"/>
        <c:scaling>
          <c:orientation val="minMax"/>
          <c:max val="19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7282"/>
        <c:crossesAt val="0"/>
        <c:crossBetween val="midCat"/>
      </c:valAx>
      <c:valAx>
        <c:axId val="12077282"/>
        <c:scaling>
          <c:orientation val="minMax"/>
          <c:max val="28"/>
          <c:min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49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orrelation Demon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lation Demon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D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iew demon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demonstrati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354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875" defaultRowHeight="4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>
                <anchor moveWithCells="true" sizeWithCells="false">
                  <from>
                    <xdr:col>14</xdr:col>
                    <xdr:colOff>0</xdr:colOff>
                    <xdr:row>12</xdr:row>
                    <xdr:rowOff>0</xdr:rowOff>
                  </from>
                  <to>
                    <xdr:col>21</xdr:col>
                    <xdr:colOff>61560</xdr:colOff>
                    <xdr:row>14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true" autoFill="0" autoPict="0">
                <anchor moveWithCells="true" sizeWithCells="false">
                  <from>
                    <xdr:col>34</xdr:col>
                    <xdr:colOff>0</xdr:colOff>
                    <xdr:row>12</xdr:row>
                    <xdr:rowOff>0</xdr:rowOff>
                  </from>
                  <to>
                    <xdr:col>41</xdr:col>
                    <xdr:colOff>61560</xdr:colOff>
                    <xdr:row>14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7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4" t="s">
        <v>4</v>
      </c>
    </row>
    <row r="7" customFormat="false" ht="14.65" hidden="false" customHeight="false" outlineLevel="0" collapsed="false">
      <c r="B7" s="5"/>
    </row>
    <row r="8" customFormat="false" ht="14.65" hidden="false" customHeight="false" outlineLevel="0" collapsed="false">
      <c r="B8" s="3" t="s">
        <v>5</v>
      </c>
    </row>
    <row r="9" customFormat="false" ht="14.65" hidden="false" customHeight="false" outlineLevel="0" collapsed="false">
      <c r="B9" s="2" t="s">
        <v>6</v>
      </c>
    </row>
    <row r="10" customFormat="false" ht="14.65" hidden="false" customHeight="false" outlineLevel="0" collapsed="false">
      <c r="B10" s="4" t="s">
        <v>7</v>
      </c>
    </row>
    <row r="11" customFormat="false" ht="14.65" hidden="false" customHeight="false" outlineLevel="0" collapsed="false">
      <c r="B11" s="4" t="s">
        <v>8</v>
      </c>
    </row>
    <row r="12" customFormat="false" ht="14.65" hidden="false" customHeight="false" outlineLevel="0" collapsed="false">
      <c r="B12" s="4" t="s">
        <v>9</v>
      </c>
    </row>
    <row r="13" customFormat="false" ht="14.65" hidden="false" customHeight="false" outlineLevel="0" collapsed="false">
      <c r="B13" s="5"/>
    </row>
    <row r="14" customFormat="false" ht="14.65" hidden="false" customHeight="false" outlineLevel="0" collapsed="false">
      <c r="B14" s="0" t="s">
        <v>10</v>
      </c>
    </row>
    <row r="15" customFormat="false" ht="14.65" hidden="false" customHeight="false" outlineLevel="0" collapsed="false">
      <c r="B15" s="4" t="s">
        <v>11</v>
      </c>
    </row>
    <row r="16" customFormat="false" ht="14.65" hidden="false" customHeight="false" outlineLevel="0" collapsed="false">
      <c r="B16" s="4" t="s">
        <v>12</v>
      </c>
    </row>
    <row r="17" customFormat="false" ht="14.65" hidden="false" customHeight="false" outlineLevel="0" collapsed="false">
      <c r="B17" s="4"/>
    </row>
    <row r="18" customFormat="false" ht="14.65" hidden="false" customHeight="false" outlineLevel="0" collapsed="false">
      <c r="B18" s="6" t="s">
        <v>13</v>
      </c>
    </row>
    <row r="19" customFormat="false" ht="13.2" hidden="false" customHeight="true" outlineLevel="0" collapsed="false"/>
    <row r="20" customFormat="false" ht="13.2" hidden="false" customHeight="true" outlineLevel="0" collapsed="false">
      <c r="C20" s="7" t="s">
        <v>14</v>
      </c>
      <c r="D20" s="8"/>
      <c r="E20" s="8"/>
      <c r="F20" s="8"/>
      <c r="G20" s="9"/>
      <c r="H20" s="10"/>
    </row>
    <row r="21" customFormat="false" ht="15.6" hidden="false" customHeight="true" outlineLevel="0" collapsed="false">
      <c r="C21" s="11"/>
      <c r="D21" s="12"/>
      <c r="E21" s="12"/>
      <c r="F21" s="12"/>
      <c r="G21" s="13"/>
      <c r="H21" s="10"/>
    </row>
    <row r="22" customFormat="false" ht="13.2" hidden="false" customHeight="true" outlineLevel="0" collapsed="false">
      <c r="C22" s="14"/>
      <c r="D22" s="15" t="s">
        <v>15</v>
      </c>
      <c r="E22" s="15" t="s">
        <v>16</v>
      </c>
      <c r="F22" s="15" t="s">
        <v>17</v>
      </c>
      <c r="G22" s="16" t="s">
        <v>18</v>
      </c>
      <c r="H22" s="10"/>
    </row>
    <row r="23" customFormat="false" ht="13.2" hidden="false" customHeight="true" outlineLevel="0" collapsed="false">
      <c r="C23" s="17" t="s">
        <v>15</v>
      </c>
      <c r="D23" s="12" t="n">
        <v>1</v>
      </c>
      <c r="E23" s="12" t="n">
        <v>0.770584945459275</v>
      </c>
      <c r="F23" s="12" t="n">
        <v>0.0234599709118219</v>
      </c>
      <c r="G23" s="13" t="n">
        <v>-0.240363399601938</v>
      </c>
      <c r="H23" s="10"/>
    </row>
    <row r="24" customFormat="false" ht="13.2" hidden="false" customHeight="true" outlineLevel="0" collapsed="false">
      <c r="C24" s="17" t="s">
        <v>16</v>
      </c>
      <c r="D24" s="12" t="n">
        <v>0.770584945459275</v>
      </c>
      <c r="E24" s="12" t="n">
        <v>1</v>
      </c>
      <c r="F24" s="12" t="n">
        <v>-0.496152770705287</v>
      </c>
      <c r="G24" s="13" t="n">
        <v>-0.478083751475153</v>
      </c>
      <c r="H24" s="10"/>
    </row>
    <row r="25" customFormat="false" ht="13.2" hidden="false" customHeight="true" outlineLevel="0" collapsed="false">
      <c r="C25" s="17" t="s">
        <v>17</v>
      </c>
      <c r="D25" s="12" t="n">
        <v>0.0234599709118219</v>
      </c>
      <c r="E25" s="12" t="n">
        <v>-0.496152770705287</v>
      </c>
      <c r="F25" s="12" t="n">
        <v>1</v>
      </c>
      <c r="G25" s="13" t="n">
        <v>0.163663417676994</v>
      </c>
      <c r="H25" s="10"/>
    </row>
    <row r="26" customFormat="false" ht="13.2" hidden="false" customHeight="true" outlineLevel="0" collapsed="false">
      <c r="C26" s="18" t="s">
        <v>18</v>
      </c>
      <c r="D26" s="19" t="n">
        <v>-0.240363399601938</v>
      </c>
      <c r="E26" s="19" t="n">
        <v>-0.478083751475153</v>
      </c>
      <c r="F26" s="19" t="n">
        <v>0.163663417676994</v>
      </c>
      <c r="G26" s="20" t="n">
        <v>1</v>
      </c>
      <c r="H26" s="10"/>
    </row>
    <row r="27" customFormat="false" ht="13.2" hidden="false" customHeight="true" outlineLevel="0" collapsed="false">
      <c r="B27" s="10"/>
      <c r="H27" s="10"/>
    </row>
    <row r="28" customFormat="false" ht="13.2" hidden="false" customHeight="true" outlineLevel="0" collapsed="false">
      <c r="B28" s="10" t="s">
        <v>19</v>
      </c>
      <c r="C28" s="10"/>
      <c r="D28" s="10"/>
      <c r="E28" s="10"/>
      <c r="F28" s="10"/>
      <c r="G28" s="10"/>
      <c r="H28" s="10"/>
    </row>
    <row r="29" customFormat="false" ht="13.2" hidden="false" customHeight="true" outlineLevel="0" collapsed="false">
      <c r="B29" s="0" t="s">
        <v>20</v>
      </c>
    </row>
    <row r="30" customFormat="false" ht="13.2" hidden="false" customHeight="true" outlineLevel="0" collapsed="false">
      <c r="B30" s="21" t="s">
        <v>21</v>
      </c>
    </row>
    <row r="31" customFormat="false" ht="13.2" hidden="false" customHeight="true" outlineLevel="0" collapsed="false">
      <c r="B31" s="21" t="s">
        <v>22</v>
      </c>
    </row>
    <row r="32" customFormat="false" ht="13.2" hidden="false" customHeight="true" outlineLevel="0" collapsed="false">
      <c r="B32" s="21" t="s">
        <v>23</v>
      </c>
    </row>
    <row r="33" customFormat="false" ht="13.2" hidden="false" customHeight="true" outlineLevel="0" collapsed="false">
      <c r="B33" s="21" t="s">
        <v>24</v>
      </c>
    </row>
    <row r="34" customFormat="false" ht="13.2" hidden="false" customHeight="true" outlineLevel="0" collapsed="false">
      <c r="B34" s="21" t="s">
        <v>25</v>
      </c>
    </row>
    <row r="35" customFormat="false" ht="13.2" hidden="false" customHeight="true" outlineLevel="0" collapsed="false">
      <c r="B35" s="21" t="s">
        <v>26</v>
      </c>
    </row>
    <row r="36" customFormat="false" ht="13.2" hidden="false" customHeight="true" outlineLevel="0" collapsed="false">
      <c r="B36" s="21" t="s">
        <v>27</v>
      </c>
    </row>
    <row r="37" customFormat="false" ht="13.2" hidden="false" customHeight="true" outlineLevel="0" collapsed="false">
      <c r="B37" s="6" t="s">
        <v>28</v>
      </c>
    </row>
    <row r="38" customFormat="false" ht="13.2" hidden="false" customHeight="true" outlineLevel="0" collapsed="false">
      <c r="B38" s="21" t="s">
        <v>29</v>
      </c>
    </row>
    <row r="39" customFormat="false" ht="13.2" hidden="false" customHeight="true" outlineLevel="0" collapsed="false">
      <c r="B39" s="21" t="s">
        <v>30</v>
      </c>
    </row>
    <row r="40" customFormat="false" ht="13.2" hidden="false" customHeight="true" outlineLevel="0" collapsed="false">
      <c r="B40" s="21" t="s">
        <v>31</v>
      </c>
    </row>
    <row r="41" customFormat="false" ht="13.2" hidden="false" customHeight="true" outlineLevel="0" collapsed="false">
      <c r="B41" s="21" t="s">
        <v>32</v>
      </c>
    </row>
    <row r="42" customFormat="false" ht="13.2" hidden="false" customHeight="true" outlineLevel="0" collapsed="false">
      <c r="B42" s="21" t="s">
        <v>33</v>
      </c>
    </row>
    <row r="43" customFormat="false" ht="13.2" hidden="false" customHeight="true" outlineLevel="0" collapsed="false">
      <c r="B43" s="0" t="s">
        <v>34</v>
      </c>
    </row>
    <row r="44" customFormat="false" ht="13.2" hidden="false" customHeight="true" outlineLevel="0" collapsed="false"/>
    <row r="45" customFormat="false" ht="14.65" hidden="false" customHeight="false" outlineLevel="0" collapsed="false">
      <c r="B45" s="3" t="s">
        <v>35</v>
      </c>
    </row>
    <row r="46" customFormat="false" ht="14.65" hidden="false" customHeight="false" outlineLevel="0" collapsed="false">
      <c r="C46" s="4" t="s">
        <v>36</v>
      </c>
    </row>
    <row r="47" customFormat="false" ht="14.65" hidden="false" customHeight="false" outlineLevel="0" collapsed="false">
      <c r="C47" s="4" t="s">
        <v>37</v>
      </c>
    </row>
    <row r="49" customFormat="false" ht="14.65" hidden="false" customHeight="false" outlineLevel="0" collapsed="false">
      <c r="B49" s="22" t="s">
        <v>38</v>
      </c>
    </row>
    <row r="50" customFormat="false" ht="14.65" hidden="false" customHeight="false" outlineLevel="0" collapsed="false">
      <c r="B50" s="4" t="s">
        <v>39</v>
      </c>
    </row>
    <row r="51" customFormat="false" ht="14.65" hidden="false" customHeight="false" outlineLevel="0" collapsed="false">
      <c r="B51" s="4" t="s">
        <v>40</v>
      </c>
    </row>
    <row r="52" customFormat="false" ht="14.65" hidden="false" customHeight="false" outlineLevel="0" collapsed="false">
      <c r="B52" s="4" t="s">
        <v>41</v>
      </c>
    </row>
    <row r="53" customFormat="false" ht="14.65" hidden="false" customHeight="false" outlineLevel="0" collapsed="false">
      <c r="B53" s="21" t="s">
        <v>42</v>
      </c>
    </row>
    <row r="54" customFormat="false" ht="14.65" hidden="false" customHeight="false" outlineLevel="0" collapsed="false">
      <c r="B54" s="0" t="s">
        <v>43</v>
      </c>
    </row>
    <row r="55" customFormat="false" ht="14.65" hidden="false" customHeight="false" outlineLevel="0" collapsed="false">
      <c r="B55" s="4" t="s">
        <v>44</v>
      </c>
    </row>
    <row r="56" customFormat="false" ht="14.65" hidden="false" customHeight="false" outlineLevel="0" collapsed="false">
      <c r="B56" s="0" t="s">
        <v>45</v>
      </c>
    </row>
    <row r="58" customFormat="false" ht="14.65" hidden="false" customHeight="false" outlineLevel="0" collapsed="false">
      <c r="B58" s="3" t="s">
        <v>46</v>
      </c>
    </row>
    <row r="59" customFormat="false" ht="14.65" hidden="false" customHeight="false" outlineLevel="0" collapsed="false">
      <c r="B59" s="0" t="s">
        <v>47</v>
      </c>
    </row>
    <row r="60" customFormat="false" ht="14.65" hidden="false" customHeight="false" outlineLevel="0" collapsed="false">
      <c r="B60" s="4" t="s">
        <v>48</v>
      </c>
    </row>
    <row r="61" customFormat="false" ht="14.65" hidden="false" customHeight="false" outlineLevel="0" collapsed="false">
      <c r="B61" s="4" t="s">
        <v>49</v>
      </c>
    </row>
    <row r="62" customFormat="false" ht="14.65" hidden="false" customHeight="false" outlineLevel="0" collapsed="false">
      <c r="B62" s="4" t="s">
        <v>50</v>
      </c>
    </row>
    <row r="63" customFormat="false" ht="14.65" hidden="false" customHeight="false" outlineLevel="0" collapsed="false">
      <c r="B63" s="4"/>
    </row>
    <row r="64" customFormat="false" ht="14.65" hidden="false" customHeight="false" outlineLevel="0" collapsed="false">
      <c r="B64" s="3" t="s">
        <v>51</v>
      </c>
    </row>
    <row r="65" customFormat="false" ht="14.65" hidden="false" customHeight="false" outlineLevel="0" collapsed="false">
      <c r="B65" s="2" t="s">
        <v>52</v>
      </c>
    </row>
    <row r="67" customFormat="false" ht="14.65" hidden="false" customHeight="false" outlineLevel="0" collapsed="false">
      <c r="B67" s="4" t="s">
        <v>53</v>
      </c>
    </row>
    <row r="68" customFormat="false" ht="14.65" hidden="false" customHeight="false" outlineLevel="0" collapsed="false">
      <c r="B68" s="2"/>
    </row>
    <row r="69" customFormat="false" ht="14.65" hidden="false" customHeight="false" outlineLevel="0" collapsed="false">
      <c r="B69" s="21" t="s">
        <v>54</v>
      </c>
    </row>
    <row r="70" customFormat="false" ht="14.65" hidden="false" customHeight="false" outlineLevel="0" collapsed="false">
      <c r="B70" s="21" t="s">
        <v>55</v>
      </c>
    </row>
    <row r="71" customFormat="false" ht="14.65" hidden="false" customHeight="false" outlineLevel="0" collapsed="false">
      <c r="B71" s="2" t="s">
        <v>56</v>
      </c>
    </row>
    <row r="72" customFormat="false" ht="14.65" hidden="false" customHeight="false" outlineLevel="0" collapsed="false">
      <c r="B72" s="21" t="s">
        <v>57</v>
      </c>
    </row>
    <row r="73" customFormat="false" ht="14.65" hidden="false" customHeight="false" outlineLevel="0" collapsed="false">
      <c r="B73" s="0" t="s">
        <v>58</v>
      </c>
    </row>
    <row r="78" customFormat="false" ht="14.65" hidden="false" customHeight="false" outlineLevel="0" collapsed="false">
      <c r="B78" s="3" t="s">
        <v>59</v>
      </c>
    </row>
    <row r="79" customFormat="false" ht="14.65" hidden="false" customHeight="false" outlineLevel="0" collapsed="false">
      <c r="B79" s="4" t="s">
        <v>60</v>
      </c>
    </row>
    <row r="80" customFormat="false" ht="14.65" hidden="false" customHeight="false" outlineLevel="0" collapsed="false">
      <c r="B80" s="4" t="s">
        <v>61</v>
      </c>
    </row>
    <row r="81" customFormat="false" ht="14.65" hidden="false" customHeight="false" outlineLevel="0" collapsed="false">
      <c r="B81" s="4" t="s">
        <v>6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2</xdr:col>
                    <xdr:colOff>526680</xdr:colOff>
                    <xdr:row>5</xdr:row>
                    <xdr:rowOff>109800</xdr:rowOff>
                  </from>
                  <to>
                    <xdr:col>5</xdr:col>
                    <xdr:colOff>168120</xdr:colOff>
                    <xdr:row>6</xdr:row>
                    <xdr:rowOff>13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23" t="s">
        <v>63</v>
      </c>
      <c r="B1" s="23" t="s">
        <v>64</v>
      </c>
      <c r="C1" s="23" t="s">
        <v>65</v>
      </c>
    </row>
    <row r="2" customFormat="false" ht="14.65" hidden="false" customHeight="false" outlineLevel="0" collapsed="false">
      <c r="A2" s="0" t="n">
        <f aca="true">NORMINV(RAND(),$E$3,$E$4)</f>
        <v>10.6212679741131</v>
      </c>
      <c r="B2" s="0" t="n">
        <f aca="true">NORMINV(RAND(),$E$9,$E$10)</f>
        <v>6.986412459138</v>
      </c>
      <c r="C2" s="24" t="n">
        <f aca="false">$E$8*A2+B2</f>
        <v>21.3251242241907</v>
      </c>
      <c r="E2" s="25" t="n">
        <v>0.9</v>
      </c>
      <c r="F2" s="0" t="s">
        <v>66</v>
      </c>
      <c r="H2" s="26" t="n">
        <f aca="false">CORREL(X,Y)</f>
        <v>0.896156363710085</v>
      </c>
    </row>
    <row r="3" customFormat="false" ht="14.65" hidden="false" customHeight="false" outlineLevel="0" collapsed="false">
      <c r="A3" s="0" t="n">
        <f aca="true">NORMINV(RAND(),$E$3,$E$4)</f>
        <v>10.3548499360454</v>
      </c>
      <c r="B3" s="0" t="n">
        <f aca="true">NORMINV(RAND(),$E$9,$E$10)</f>
        <v>5.72751059130986</v>
      </c>
      <c r="C3" s="24" t="n">
        <f aca="false">$E$8*A3+B3</f>
        <v>19.7065580049712</v>
      </c>
      <c r="E3" s="25" t="n">
        <v>10</v>
      </c>
      <c r="F3" s="0" t="s">
        <v>67</v>
      </c>
      <c r="H3" s="0" t="n">
        <f aca="false">AVERAGE(X)</f>
        <v>10.0804649193637</v>
      </c>
    </row>
    <row r="4" customFormat="false" ht="14.65" hidden="false" customHeight="false" outlineLevel="0" collapsed="false">
      <c r="A4" s="0" t="n">
        <f aca="true">NORMINV(RAND(),$E$3,$E$4)</f>
        <v>13.7982309484668</v>
      </c>
      <c r="B4" s="0" t="n">
        <f aca="true">NORMINV(RAND(),$E$9,$E$10)</f>
        <v>5.81989094753386</v>
      </c>
      <c r="C4" s="24" t="n">
        <f aca="false">$E$8*A4+B4</f>
        <v>24.447502727964</v>
      </c>
      <c r="E4" s="25" t="n">
        <v>2</v>
      </c>
      <c r="F4" s="0" t="s">
        <v>68</v>
      </c>
      <c r="H4" s="0" t="n">
        <f aca="false">STDEV(X)</f>
        <v>1.93975534521788</v>
      </c>
    </row>
    <row r="5" customFormat="false" ht="14.65" hidden="false" customHeight="false" outlineLevel="0" collapsed="false">
      <c r="A5" s="0" t="n">
        <f aca="true">NORMINV(RAND(),$E$3,$E$4)</f>
        <v>11.465688435393</v>
      </c>
      <c r="B5" s="0" t="n">
        <f aca="true">NORMINV(RAND(),$E$9,$E$10)</f>
        <v>6.78702212651148</v>
      </c>
      <c r="C5" s="24" t="n">
        <f aca="false">$E$8*A5+B5</f>
        <v>22.265701514292</v>
      </c>
      <c r="E5" s="25" t="n">
        <v>20</v>
      </c>
      <c r="F5" s="0" t="s">
        <v>69</v>
      </c>
      <c r="H5" s="0" t="n">
        <f aca="false">AVERAGE(Y)</f>
        <v>20.1591294488363</v>
      </c>
    </row>
    <row r="6" customFormat="false" ht="14.65" hidden="false" customHeight="false" outlineLevel="0" collapsed="false">
      <c r="A6" s="0" t="n">
        <f aca="true">NORMINV(RAND(),$E$3,$E$4)</f>
        <v>5.48186905805623</v>
      </c>
      <c r="B6" s="0" t="n">
        <f aca="true">NORMINV(RAND(),$E$9,$E$10)</f>
        <v>5.06362489386892</v>
      </c>
      <c r="C6" s="24" t="n">
        <f aca="false">$E$8*A6+B6</f>
        <v>12.4641481222448</v>
      </c>
      <c r="E6" s="25" t="n">
        <v>3</v>
      </c>
      <c r="F6" s="0" t="s">
        <v>70</v>
      </c>
      <c r="H6" s="0" t="n">
        <f aca="false">STDEV(Y)</f>
        <v>2.80430772750526</v>
      </c>
    </row>
    <row r="7" customFormat="false" ht="14.65" hidden="false" customHeight="false" outlineLevel="0" collapsed="false">
      <c r="A7" s="0" t="n">
        <f aca="true">NORMINV(RAND(),$E$3,$E$4)</f>
        <v>12.1298272610909</v>
      </c>
      <c r="B7" s="0" t="n">
        <f aca="true">NORMINV(RAND(),$E$9,$E$10)</f>
        <v>5.35553860499377</v>
      </c>
      <c r="C7" s="24" t="n">
        <f aca="false">$E$8*A7+B7</f>
        <v>21.7308054074664</v>
      </c>
    </row>
    <row r="8" customFormat="false" ht="14.65" hidden="false" customHeight="false" outlineLevel="0" collapsed="false">
      <c r="A8" s="0" t="n">
        <f aca="true">NORMINV(RAND(),$E$3,$E$4)</f>
        <v>9.47546202920809</v>
      </c>
      <c r="B8" s="0" t="n">
        <f aca="true">NORMINV(RAND(),$E$9,$E$10)</f>
        <v>7.41006771744362</v>
      </c>
      <c r="C8" s="24" t="n">
        <f aca="false">$E$8*A8+B8</f>
        <v>20.2019414568746</v>
      </c>
      <c r="E8" s="0" t="n">
        <f aca="false">E2*E6/E4</f>
        <v>1.35</v>
      </c>
      <c r="F8" s="0" t="s">
        <v>71</v>
      </c>
    </row>
    <row r="9" customFormat="false" ht="14.65" hidden="false" customHeight="false" outlineLevel="0" collapsed="false">
      <c r="A9" s="0" t="n">
        <f aca="true">NORMINV(RAND(),$E$3,$E$4)</f>
        <v>10.0232848074784</v>
      </c>
      <c r="B9" s="0" t="n">
        <f aca="true">NORMINV(RAND(),$E$9,$E$10)</f>
        <v>7.07593297258221</v>
      </c>
      <c r="C9" s="24" t="n">
        <f aca="false">$E$8*A9+B9</f>
        <v>20.607367462678</v>
      </c>
      <c r="E9" s="0" t="n">
        <f aca="false">E5-E8*E3</f>
        <v>6.5</v>
      </c>
      <c r="F9" s="0" t="s">
        <v>72</v>
      </c>
    </row>
    <row r="10" customFormat="false" ht="14.65" hidden="false" customHeight="false" outlineLevel="0" collapsed="false">
      <c r="A10" s="0" t="n">
        <f aca="true">NORMINV(RAND(),$E$3,$E$4)</f>
        <v>9.02485347365048</v>
      </c>
      <c r="B10" s="0" t="n">
        <f aca="true">NORMINV(RAND(),$E$9,$E$10)</f>
        <v>6.0942719683028</v>
      </c>
      <c r="C10" s="24" t="n">
        <f aca="false">$E$8*A10+B10</f>
        <v>18.277824157731</v>
      </c>
      <c r="E10" s="0" t="n">
        <f aca="false">SQRT(E6^2-E8^2*E4^2)</f>
        <v>1.3076696830622</v>
      </c>
      <c r="F10" s="0" t="s">
        <v>73</v>
      </c>
    </row>
    <row r="11" customFormat="false" ht="14.65" hidden="false" customHeight="false" outlineLevel="0" collapsed="false">
      <c r="A11" s="0" t="n">
        <f aca="true">NORMINV(RAND(),$E$3,$E$4)</f>
        <v>6.82235740984117</v>
      </c>
      <c r="B11" s="0" t="n">
        <f aca="true">NORMINV(RAND(),$E$9,$E$10)</f>
        <v>6.63081724028231</v>
      </c>
      <c r="C11" s="24" t="n">
        <f aca="false">$E$8*A11+B11</f>
        <v>15.8409997435679</v>
      </c>
      <c r="E11" s="26" t="n">
        <f aca="false">truecorrel</f>
        <v>0.896156363710085</v>
      </c>
      <c r="F11" s="21" t="s">
        <v>74</v>
      </c>
      <c r="I11" s="21"/>
    </row>
    <row r="12" customFormat="false" ht="14.65" hidden="false" customHeight="false" outlineLevel="0" collapsed="false">
      <c r="A12" s="0" t="n">
        <f aca="true">NORMINV(RAND(),$E$3,$E$4)</f>
        <v>9.22275831581825</v>
      </c>
      <c r="B12" s="0" t="n">
        <f aca="true">NORMINV(RAND(),$E$9,$E$10)</f>
        <v>7.15294402228868</v>
      </c>
      <c r="C12" s="24" t="n">
        <f aca="false">$E$8*A12+B12</f>
        <v>19.6036677486433</v>
      </c>
    </row>
    <row r="13" customFormat="false" ht="14.65" hidden="false" customHeight="false" outlineLevel="0" collapsed="false">
      <c r="A13" s="0" t="n">
        <f aca="true">NORMINV(RAND(),$E$3,$E$4)</f>
        <v>11.0519552532567</v>
      </c>
      <c r="B13" s="0" t="n">
        <f aca="true">NORMINV(RAND(),$E$9,$E$10)</f>
        <v>8.97330287137673</v>
      </c>
      <c r="C13" s="24" t="n">
        <f aca="false">$E$8*A13+B13</f>
        <v>23.8934424632732</v>
      </c>
      <c r="E13" s="24" t="n">
        <f aca="false">$E$8*C13+D13</f>
        <v>32.2561473254189</v>
      </c>
      <c r="F13" s="0" t="s">
        <v>75</v>
      </c>
      <c r="H13" s="27" t="b">
        <f aca="false">FALSE()</f>
        <v>0</v>
      </c>
      <c r="I13" s="27" t="s">
        <v>76</v>
      </c>
    </row>
    <row r="14" customFormat="false" ht="14.65" hidden="false" customHeight="false" outlineLevel="0" collapsed="false">
      <c r="A14" s="0" t="n">
        <f aca="true">NORMINV(RAND(),$E$3,$E$4)</f>
        <v>10.605462236783</v>
      </c>
      <c r="B14" s="0" t="n">
        <f aca="true">NORMINV(RAND(),$E$9,$E$10)</f>
        <v>7.5617001368373</v>
      </c>
      <c r="C14" s="24" t="n">
        <f aca="false">$E$8*A14+B14</f>
        <v>21.8790741564944</v>
      </c>
      <c r="E14" s="28"/>
      <c r="H14" s="27"/>
      <c r="I14" s="27"/>
    </row>
    <row r="15" customFormat="false" ht="14.65" hidden="false" customHeight="false" outlineLevel="0" collapsed="false">
      <c r="A15" s="0" t="n">
        <f aca="true">NORMINV(RAND(),$E$3,$E$4)</f>
        <v>10.4872693161956</v>
      </c>
      <c r="B15" s="0" t="n">
        <f aca="true">NORMINV(RAND(),$E$9,$E$10)</f>
        <v>8.33333721943778</v>
      </c>
      <c r="C15" s="24" t="n">
        <f aca="false">$E$8*A15+B15</f>
        <v>22.4911507963018</v>
      </c>
      <c r="E15" s="25" t="n">
        <v>1.5</v>
      </c>
      <c r="F15" s="21" t="s">
        <v>77</v>
      </c>
      <c r="H15" s="27"/>
      <c r="I15" s="27"/>
    </row>
    <row r="16" customFormat="false" ht="14.65" hidden="false" customHeight="false" outlineLevel="0" collapsed="false">
      <c r="A16" s="0" t="n">
        <f aca="true">NORMINV(RAND(),$E$3,$E$4)</f>
        <v>10.7517821223768</v>
      </c>
      <c r="B16" s="0" t="n">
        <f aca="true">NORMINV(RAND(),$E$9,$E$10)</f>
        <v>7.84016868359646</v>
      </c>
      <c r="C16" s="24" t="n">
        <f aca="false">$E$8*A16+B16</f>
        <v>22.3550745488051</v>
      </c>
      <c r="E16" s="24" t="n">
        <f aca="false">150+($H$3+$H$15*$H$4-C16)*(C16-$H$3+$H$15*$H$4)</f>
        <v>-0.6660415551776</v>
      </c>
      <c r="F16" s="21" t="s">
        <v>78</v>
      </c>
    </row>
    <row r="17" customFormat="false" ht="14.65" hidden="false" customHeight="false" outlineLevel="0" collapsed="false">
      <c r="A17" s="0" t="n">
        <f aca="true">NORMINV(RAND(),$E$3,$E$4)</f>
        <v>10.3949296973791</v>
      </c>
      <c r="B17" s="0" t="n">
        <f aca="true">NORMINV(RAND(),$E$9,$E$10)</f>
        <v>5.92270854530769</v>
      </c>
      <c r="C17" s="24" t="n">
        <f aca="false">$E$8*A17+B17</f>
        <v>19.9558636367695</v>
      </c>
      <c r="E17" s="24"/>
      <c r="H17" s="27"/>
    </row>
    <row r="18" customFormat="false" ht="14.65" hidden="false" customHeight="false" outlineLevel="0" collapsed="false">
      <c r="A18" s="0" t="n">
        <f aca="true">NORMINV(RAND(),$E$3,$E$4)</f>
        <v>10.7998087579361</v>
      </c>
      <c r="B18" s="0" t="n">
        <f aca="true">NORMINV(RAND(),$E$9,$E$10)</f>
        <v>4.54146486984849</v>
      </c>
      <c r="C18" s="24" t="n">
        <f aca="false">$E$8*A18+B18</f>
        <v>19.1212066930622</v>
      </c>
    </row>
    <row r="19" customFormat="false" ht="14.65" hidden="false" customHeight="false" outlineLevel="0" collapsed="false">
      <c r="A19" s="0" t="n">
        <f aca="true">NORMINV(RAND(),$E$3,$E$4)</f>
        <v>8.7573280165325</v>
      </c>
      <c r="B19" s="0" t="n">
        <f aca="true">NORMINV(RAND(),$E$9,$E$10)</f>
        <v>4.97772609811468</v>
      </c>
      <c r="C19" s="24" t="n">
        <f aca="false">$E$8*A19+B19</f>
        <v>16.8001189204335</v>
      </c>
      <c r="E19" s="29" t="s">
        <v>79</v>
      </c>
      <c r="F19" s="29"/>
      <c r="H19" s="29" t="s">
        <v>80</v>
      </c>
      <c r="I19" s="29"/>
    </row>
    <row r="20" customFormat="false" ht="14.65" hidden="false" customHeight="false" outlineLevel="0" collapsed="false">
      <c r="A20" s="0" t="n">
        <f aca="true">NORMINV(RAND(),$E$3,$E$4)</f>
        <v>10.1878176887759</v>
      </c>
      <c r="B20" s="0" t="n">
        <f aca="true">NORMINV(RAND(),$E$9,$E$10)</f>
        <v>5.8920054077968</v>
      </c>
      <c r="C20" s="24" t="n">
        <f aca="false">$E$8*A20+B20</f>
        <v>19.6455592876442</v>
      </c>
      <c r="E20" s="30" t="n">
        <f aca="false">TRUNC(MAX(X)+1,0)</f>
        <v>15</v>
      </c>
      <c r="F20" s="31" t="s">
        <v>81</v>
      </c>
      <c r="G20" s="21"/>
      <c r="H20" s="30" t="n">
        <f aca="false">H5-H21*H3</f>
        <v>7.09913275090519</v>
      </c>
      <c r="I20" s="31" t="s">
        <v>82</v>
      </c>
    </row>
    <row r="21" customFormat="false" ht="14.65" hidden="false" customHeight="false" outlineLevel="0" collapsed="false">
      <c r="A21" s="0" t="n">
        <f aca="true">NORMINV(RAND(),$E$3,$E$4)</f>
        <v>12.8130518804582</v>
      </c>
      <c r="B21" s="0" t="n">
        <f aca="true">NORMINV(RAND(),$E$9,$E$10)</f>
        <v>7.9512575138038</v>
      </c>
      <c r="C21" s="24" t="n">
        <f aca="false">$E$8*A21+B21</f>
        <v>25.2488775524224</v>
      </c>
      <c r="E21" s="32" t="n">
        <f aca="false">TRUNC(MIN(X),0)</f>
        <v>5</v>
      </c>
      <c r="F21" s="33" t="s">
        <v>83</v>
      </c>
      <c r="G21" s="21"/>
      <c r="H21" s="32" t="n">
        <f aca="false">E11*H6/H4</f>
        <v>1.29557483731172</v>
      </c>
      <c r="I21" s="33" t="s">
        <v>84</v>
      </c>
    </row>
    <row r="22" customFormat="false" ht="14.65" hidden="false" customHeight="false" outlineLevel="0" collapsed="false">
      <c r="A22" s="0" t="n">
        <f aca="true">NORMINV(RAND(),$E$3,$E$4)</f>
        <v>10.1783515558697</v>
      </c>
      <c r="B22" s="0" t="n">
        <f aca="true">NORMINV(RAND(),$E$9,$E$10)</f>
        <v>5.59817650492687</v>
      </c>
      <c r="C22" s="24" t="n">
        <f aca="false">$E$8*A22+B22</f>
        <v>19.338951105351</v>
      </c>
      <c r="E22" s="32" t="n">
        <f aca="false">TRUNC(MAX(Y,I24)+1,0)</f>
        <v>27</v>
      </c>
      <c r="F22" s="33" t="s">
        <v>85</v>
      </c>
      <c r="G22" s="21"/>
      <c r="H22" s="34" t="s">
        <v>63</v>
      </c>
      <c r="I22" s="35" t="s">
        <v>65</v>
      </c>
    </row>
    <row r="23" customFormat="false" ht="14.65" hidden="false" customHeight="false" outlineLevel="0" collapsed="false">
      <c r="A23" s="0" t="n">
        <f aca="true">NORMINV(RAND(),$E$3,$E$4)</f>
        <v>9.65164990495557</v>
      </c>
      <c r="B23" s="0" t="n">
        <f aca="true">NORMINV(RAND(),$E$9,$E$10)</f>
        <v>4.82128232757028</v>
      </c>
      <c r="C23" s="24" t="n">
        <f aca="false">$E$8*A23+B23</f>
        <v>17.8510096992603</v>
      </c>
      <c r="E23" s="36" t="n">
        <f aca="false">TRUNC(MIN(Y,I23),0)</f>
        <v>12</v>
      </c>
      <c r="F23" s="37" t="s">
        <v>86</v>
      </c>
      <c r="H23" s="32" t="n">
        <f aca="false">E21</f>
        <v>5</v>
      </c>
      <c r="I23" s="33" t="n">
        <f aca="false">$H$20+$H$21*H23</f>
        <v>13.5770069374638</v>
      </c>
    </row>
    <row r="24" customFormat="false" ht="14.65" hidden="false" customHeight="false" outlineLevel="0" collapsed="false">
      <c r="A24" s="0" t="n">
        <f aca="true">NORMINV(RAND(),$E$3,$E$4)</f>
        <v>7.20842870365151</v>
      </c>
      <c r="B24" s="0" t="n">
        <f aca="true">NORMINV(RAND(),$E$9,$E$10)</f>
        <v>6.37417720628716</v>
      </c>
      <c r="C24" s="24" t="n">
        <f aca="false">$E$8*A24+B24</f>
        <v>16.1055559562167</v>
      </c>
      <c r="H24" s="36" t="n">
        <f aca="false">E20</f>
        <v>15</v>
      </c>
      <c r="I24" s="37" t="n">
        <f aca="false">$H$20+$H$21*H24</f>
        <v>26.5327553105811</v>
      </c>
    </row>
    <row r="25" customFormat="false" ht="14.65" hidden="false" customHeight="false" outlineLevel="0" collapsed="false">
      <c r="A25" s="0" t="n">
        <f aca="true">NORMINV(RAND(),$E$3,$E$4)</f>
        <v>12.1279007168778</v>
      </c>
      <c r="B25" s="0" t="n">
        <f aca="true">NORMINV(RAND(),$E$9,$E$10)</f>
        <v>6.91471472835343</v>
      </c>
      <c r="C25" s="24" t="n">
        <f aca="false">$E$8*A25+B25</f>
        <v>23.2873806961385</v>
      </c>
    </row>
    <row r="26" customFormat="false" ht="14.65" hidden="false" customHeight="false" outlineLevel="0" collapsed="false">
      <c r="A26" s="0" t="n">
        <f aca="true">NORMINV(RAND(),$E$3,$E$4)</f>
        <v>7.56983040082744</v>
      </c>
      <c r="B26" s="0" t="n">
        <f aca="true">NORMINV(RAND(),$E$9,$E$10)</f>
        <v>6.44261608231102</v>
      </c>
      <c r="C26" s="24" t="n">
        <f aca="false">$E$8*A26+B26</f>
        <v>16.6618871234281</v>
      </c>
      <c r="E26" s="0" t="str">
        <f aca="false">"Correlation(X,Y) = "&amp;FIXED(E11,3)</f>
        <v>Correlation(X,Y) = 0.896</v>
      </c>
    </row>
    <row r="27" customFormat="false" ht="14.65" hidden="false" customHeight="false" outlineLevel="0" collapsed="false">
      <c r="A27" s="0" t="n">
        <f aca="true">NORMINV(RAND(),$E$3,$E$4)</f>
        <v>9.55724195769855</v>
      </c>
      <c r="B27" s="0" t="n">
        <f aca="true">NORMINV(RAND(),$E$9,$E$10)</f>
        <v>6.47030572101793</v>
      </c>
      <c r="C27" s="24" t="n">
        <f aca="false">$E$8*A27+B27</f>
        <v>19.372582363911</v>
      </c>
    </row>
    <row r="28" customFormat="false" ht="14.65" hidden="false" customHeight="false" outlineLevel="0" collapsed="false">
      <c r="A28" s="0" t="n">
        <f aca="true">NORMINV(RAND(),$E$3,$E$4)</f>
        <v>8.31531141415112</v>
      </c>
      <c r="B28" s="0" t="n">
        <f aca="true">NORMINV(RAND(),$E$9,$E$10)</f>
        <v>6.9088912579055</v>
      </c>
      <c r="C28" s="24" t="n">
        <f aca="false">$E$8*A28+B28</f>
        <v>18.1345616670095</v>
      </c>
    </row>
    <row r="29" customFormat="false" ht="14.65" hidden="false" customHeight="false" outlineLevel="0" collapsed="false">
      <c r="A29" s="0" t="n">
        <f aca="true">NORMINV(RAND(),$E$3,$E$4)</f>
        <v>10.8685954328465</v>
      </c>
      <c r="B29" s="0" t="n">
        <f aca="true">NORMINV(RAND(),$E$9,$E$10)</f>
        <v>6.39048632965087</v>
      </c>
      <c r="C29" s="24" t="n">
        <f aca="false">$E$8*A29+B29</f>
        <v>21.0630901639937</v>
      </c>
    </row>
    <row r="30" customFormat="false" ht="14.65" hidden="false" customHeight="false" outlineLevel="0" collapsed="false">
      <c r="A30" s="0" t="n">
        <f aca="true">NORMINV(RAND(),$E$3,$E$4)</f>
        <v>10.1085031531529</v>
      </c>
      <c r="B30" s="0" t="n">
        <f aca="true">NORMINV(RAND(),$E$9,$E$10)</f>
        <v>9.01005885828925</v>
      </c>
      <c r="C30" s="24" t="n">
        <f aca="false">$E$8*A30+B30</f>
        <v>22.6565381150457</v>
      </c>
    </row>
    <row r="31" customFormat="false" ht="14.65" hidden="false" customHeight="false" outlineLevel="0" collapsed="false">
      <c r="A31" s="0" t="n">
        <f aca="true">NORMINV(RAND(),$E$3,$E$4)</f>
        <v>7.47431867592225</v>
      </c>
      <c r="B31" s="0" t="n">
        <f aca="true">NORMINV(RAND(),$E$9,$E$10)</f>
        <v>6.66422753912966</v>
      </c>
      <c r="C31" s="24" t="n">
        <f aca="false">$E$8*A31+B31</f>
        <v>16.7545577516247</v>
      </c>
    </row>
    <row r="32" customFormat="false" ht="14.65" hidden="false" customHeight="false" outlineLevel="0" collapsed="false">
      <c r="A32" s="0" t="n">
        <f aca="true">NORMINV(RAND(),$E$3,$E$4)</f>
        <v>11.4964737307082</v>
      </c>
      <c r="B32" s="0" t="n">
        <f aca="true">NORMINV(RAND(),$E$9,$E$10)</f>
        <v>3.7467545752933</v>
      </c>
      <c r="C32" s="24" t="n">
        <f aca="false">$E$8*A32+B32</f>
        <v>19.2669941117494</v>
      </c>
    </row>
    <row r="33" customFormat="false" ht="14.65" hidden="false" customHeight="false" outlineLevel="0" collapsed="false">
      <c r="A33" s="0" t="n">
        <f aca="true">NORMINV(RAND(),$E$3,$E$4)</f>
        <v>9.35874227112272</v>
      </c>
      <c r="B33" s="0" t="n">
        <f aca="true">NORMINV(RAND(),$E$9,$E$10)</f>
        <v>6.66076581726261</v>
      </c>
      <c r="C33" s="24" t="n">
        <f aca="false">$E$8*A33+B33</f>
        <v>19.2950678832783</v>
      </c>
    </row>
    <row r="34" customFormat="false" ht="14.65" hidden="false" customHeight="false" outlineLevel="0" collapsed="false">
      <c r="A34" s="0" t="n">
        <f aca="true">NORMINV(RAND(),$E$3,$E$4)</f>
        <v>5.50177716055672</v>
      </c>
      <c r="B34" s="0" t="n">
        <f aca="true">NORMINV(RAND(),$E$9,$E$10)</f>
        <v>5.7823223168941</v>
      </c>
      <c r="C34" s="24" t="n">
        <f aca="false">$E$8*A34+B34</f>
        <v>13.2097214836457</v>
      </c>
    </row>
    <row r="35" customFormat="false" ht="14.65" hidden="false" customHeight="false" outlineLevel="0" collapsed="false">
      <c r="A35" s="0" t="n">
        <f aca="true">NORMINV(RAND(),$E$3,$E$4)</f>
        <v>6.57753647735676</v>
      </c>
      <c r="B35" s="0" t="n">
        <f aca="true">NORMINV(RAND(),$E$9,$E$10)</f>
        <v>5.3844347427162</v>
      </c>
      <c r="C35" s="24" t="n">
        <f aca="false">$E$8*A35+B35</f>
        <v>14.2641089871478</v>
      </c>
    </row>
    <row r="36" customFormat="false" ht="14.65" hidden="false" customHeight="false" outlineLevel="0" collapsed="false">
      <c r="A36" s="0" t="n">
        <f aca="true">NORMINV(RAND(),$E$3,$E$4)</f>
        <v>9.99175168315174</v>
      </c>
      <c r="B36" s="0" t="n">
        <f aca="true">NORMINV(RAND(),$E$9,$E$10)</f>
        <v>6.34835603222854</v>
      </c>
      <c r="C36" s="24" t="n">
        <f aca="false">$E$8*A36+B36</f>
        <v>19.8372208044834</v>
      </c>
    </row>
    <row r="37" customFormat="false" ht="14.65" hidden="false" customHeight="false" outlineLevel="0" collapsed="false">
      <c r="A37" s="0" t="n">
        <f aca="true">NORMINV(RAND(),$E$3,$E$4)</f>
        <v>6.84905169044627</v>
      </c>
      <c r="B37" s="0" t="n">
        <f aca="true">NORMINV(RAND(),$E$9,$E$10)</f>
        <v>6.54691791517401</v>
      </c>
      <c r="C37" s="24" t="n">
        <f aca="false">$E$8*A37+B37</f>
        <v>15.7931376972765</v>
      </c>
    </row>
    <row r="38" customFormat="false" ht="14.65" hidden="false" customHeight="false" outlineLevel="0" collapsed="false">
      <c r="A38" s="0" t="n">
        <f aca="true">NORMINV(RAND(),$E$3,$E$4)</f>
        <v>11.8328465604831</v>
      </c>
      <c r="B38" s="0" t="n">
        <f aca="true">NORMINV(RAND(),$E$9,$E$10)</f>
        <v>7.17437406693941</v>
      </c>
      <c r="C38" s="24" t="n">
        <f aca="false">$E$8*A38+B38</f>
        <v>23.1487169235916</v>
      </c>
    </row>
    <row r="39" customFormat="false" ht="14.65" hidden="false" customHeight="false" outlineLevel="0" collapsed="false">
      <c r="A39" s="0" t="n">
        <f aca="true">NORMINV(RAND(),$E$3,$E$4)</f>
        <v>10.4650660551853</v>
      </c>
      <c r="B39" s="0" t="n">
        <f aca="true">NORMINV(RAND(),$E$9,$E$10)</f>
        <v>7.23614363236092</v>
      </c>
      <c r="C39" s="24" t="n">
        <f aca="false">$E$8*A39+B39</f>
        <v>21.3639828068611</v>
      </c>
    </row>
    <row r="40" customFormat="false" ht="14.65" hidden="false" customHeight="false" outlineLevel="0" collapsed="false">
      <c r="A40" s="0" t="n">
        <f aca="true">NORMINV(RAND(),$E$3,$E$4)</f>
        <v>10.4256337470805</v>
      </c>
      <c r="B40" s="0" t="n">
        <f aca="true">NORMINV(RAND(),$E$9,$E$10)</f>
        <v>5.23179058732729</v>
      </c>
      <c r="C40" s="24" t="n">
        <f aca="false">$E$8*A40+B40</f>
        <v>19.306396145886</v>
      </c>
    </row>
    <row r="41" customFormat="false" ht="14.65" hidden="false" customHeight="false" outlineLevel="0" collapsed="false">
      <c r="A41" s="0" t="n">
        <f aca="true">NORMINV(RAND(),$E$3,$E$4)</f>
        <v>8.75969140154303</v>
      </c>
      <c r="B41" s="0" t="n">
        <f aca="true">NORMINV(RAND(),$E$9,$E$10)</f>
        <v>6.81539466850085</v>
      </c>
      <c r="C41" s="24" t="n">
        <f aca="false">$E$8*A41+B41</f>
        <v>18.6409780605839</v>
      </c>
    </row>
    <row r="42" customFormat="false" ht="14.65" hidden="false" customHeight="false" outlineLevel="0" collapsed="false">
      <c r="A42" s="0" t="n">
        <f aca="true">NORMINV(RAND(),$E$3,$E$4)</f>
        <v>8.09755183384034</v>
      </c>
      <c r="B42" s="0" t="n">
        <f aca="true">NORMINV(RAND(),$E$9,$E$10)</f>
        <v>5.24181555807234</v>
      </c>
      <c r="C42" s="24" t="n">
        <f aca="false">$E$8*A42+B42</f>
        <v>16.1735105337568</v>
      </c>
    </row>
    <row r="43" customFormat="false" ht="14.65" hidden="false" customHeight="false" outlineLevel="0" collapsed="false">
      <c r="A43" s="0" t="n">
        <f aca="true">NORMINV(RAND(),$E$3,$E$4)</f>
        <v>10.6560318036698</v>
      </c>
      <c r="B43" s="0" t="n">
        <f aca="true">NORMINV(RAND(),$E$9,$E$10)</f>
        <v>6.54813053298361</v>
      </c>
      <c r="C43" s="24" t="n">
        <f aca="false">$E$8*A43+B43</f>
        <v>20.9337734679378</v>
      </c>
    </row>
    <row r="44" customFormat="false" ht="14.65" hidden="false" customHeight="false" outlineLevel="0" collapsed="false">
      <c r="A44" s="0" t="n">
        <f aca="true">NORMINV(RAND(),$E$3,$E$4)</f>
        <v>9.69032347967829</v>
      </c>
      <c r="B44" s="0" t="n">
        <f aca="true">NORMINV(RAND(),$E$9,$E$10)</f>
        <v>8.55005474182409</v>
      </c>
      <c r="C44" s="24" t="n">
        <f aca="false">$E$8*A44+B44</f>
        <v>21.6319914393898</v>
      </c>
    </row>
    <row r="45" customFormat="false" ht="14.65" hidden="false" customHeight="false" outlineLevel="0" collapsed="false">
      <c r="A45" s="0" t="n">
        <f aca="true">NORMINV(RAND(),$E$3,$E$4)</f>
        <v>11.2623811656006</v>
      </c>
      <c r="B45" s="0" t="n">
        <f aca="true">NORMINV(RAND(),$E$9,$E$10)</f>
        <v>4.77330816110053</v>
      </c>
      <c r="C45" s="24" t="n">
        <f aca="false">$E$8*A45+B45</f>
        <v>19.9775227346613</v>
      </c>
    </row>
    <row r="46" customFormat="false" ht="14.65" hidden="false" customHeight="false" outlineLevel="0" collapsed="false">
      <c r="A46" s="0" t="n">
        <f aca="true">NORMINV(RAND(),$E$3,$E$4)</f>
        <v>10.0788772362729</v>
      </c>
      <c r="B46" s="0" t="n">
        <f aca="true">NORMINV(RAND(),$E$9,$E$10)</f>
        <v>7.01609574351181</v>
      </c>
      <c r="C46" s="24" t="n">
        <f aca="false">$E$8*A46+B46</f>
        <v>20.6225800124802</v>
      </c>
    </row>
    <row r="47" customFormat="false" ht="14.65" hidden="false" customHeight="false" outlineLevel="0" collapsed="false">
      <c r="A47" s="0" t="n">
        <f aca="true">NORMINV(RAND(),$E$3,$E$4)</f>
        <v>9.31543888844294</v>
      </c>
      <c r="B47" s="0" t="n">
        <f aca="true">NORMINV(RAND(),$E$9,$E$10)</f>
        <v>6.4741728423221</v>
      </c>
      <c r="C47" s="24" t="n">
        <f aca="false">$E$8*A47+B47</f>
        <v>19.0500153417201</v>
      </c>
    </row>
    <row r="48" customFormat="false" ht="14.65" hidden="false" customHeight="false" outlineLevel="0" collapsed="false">
      <c r="A48" s="0" t="n">
        <f aca="true">NORMINV(RAND(),$E$3,$E$4)</f>
        <v>12.8469075205488</v>
      </c>
      <c r="B48" s="0" t="n">
        <f aca="true">NORMINV(RAND(),$E$9,$E$10)</f>
        <v>7.34835283431509</v>
      </c>
      <c r="C48" s="24" t="n">
        <f aca="false">$E$8*A48+B48</f>
        <v>24.691677987056</v>
      </c>
    </row>
    <row r="49" customFormat="false" ht="14.65" hidden="false" customHeight="false" outlineLevel="0" collapsed="false">
      <c r="A49" s="0" t="n">
        <f aca="true">NORMINV(RAND(),$E$3,$E$4)</f>
        <v>13.9170140178663</v>
      </c>
      <c r="B49" s="0" t="n">
        <f aca="true">NORMINV(RAND(),$E$9,$E$10)</f>
        <v>5.12330357511501</v>
      </c>
      <c r="C49" s="24" t="n">
        <f aca="false">$E$8*A49+B49</f>
        <v>23.9112724992346</v>
      </c>
    </row>
    <row r="50" customFormat="false" ht="14.65" hidden="false" customHeight="false" outlineLevel="0" collapsed="false">
      <c r="A50" s="0" t="n">
        <f aca="true">NORMINV(RAND(),$E$3,$E$4)</f>
        <v>9.60163093205489</v>
      </c>
      <c r="B50" s="0" t="n">
        <f aca="true">NORMINV(RAND(),$E$9,$E$10)</f>
        <v>6.66500518998405</v>
      </c>
      <c r="C50" s="24" t="n">
        <f aca="false">$E$8*A50+B50</f>
        <v>19.6272069482582</v>
      </c>
    </row>
    <row r="51" customFormat="false" ht="14.65" hidden="false" customHeight="false" outlineLevel="0" collapsed="false">
      <c r="A51" s="0" t="n">
        <f aca="true">NORMINV(RAND(),$E$3,$E$4)</f>
        <v>9.8063603729668</v>
      </c>
      <c r="B51" s="0" t="n">
        <f aca="true">NORMINV(RAND(),$E$9,$E$10)</f>
        <v>8.90101195704945</v>
      </c>
      <c r="C51" s="24" t="n">
        <f aca="false">$E$8*A51+B51</f>
        <v>22.1395984605546</v>
      </c>
      <c r="E51" s="0" t="s">
        <v>87</v>
      </c>
    </row>
    <row r="52" customFormat="false" ht="14.65" hidden="false" customHeight="false" outlineLevel="0" collapsed="false">
      <c r="A52" s="0" t="n">
        <f aca="true">NORMINV(RAND(),$E$3,$E$4)</f>
        <v>10.0013269132983</v>
      </c>
      <c r="B52" s="0" t="n">
        <f aca="true">NORMINV(RAND(),$E$9,$E$10)</f>
        <v>7.59154228037984</v>
      </c>
      <c r="C52" s="24" t="n">
        <f aca="false">$E$8*A52+B52</f>
        <v>21.0933336133325</v>
      </c>
      <c r="E52" s="0" t="n">
        <f aca="false">2*$H$3-E2</f>
        <v>19.2609298387273</v>
      </c>
      <c r="F52" s="0" t="str">
        <f aca="false">F2</f>
        <v>target correlation</v>
      </c>
      <c r="J52" s="24"/>
    </row>
    <row r="53" customFormat="false" ht="14.65" hidden="false" customHeight="false" outlineLevel="0" collapsed="false">
      <c r="A53" s="0" t="n">
        <f aca="true">NORMINV(RAND(),$E$3,$E$4)</f>
        <v>14.0398854123105</v>
      </c>
      <c r="B53" s="0" t="n">
        <f aca="true">NORMINV(RAND(),$E$9,$E$10)</f>
        <v>4.76542307923929</v>
      </c>
      <c r="C53" s="24" t="n">
        <f aca="false">$E$8*A53+B53</f>
        <v>23.7192683858585</v>
      </c>
    </row>
    <row r="54" customFormat="false" ht="14.65" hidden="false" customHeight="false" outlineLevel="0" collapsed="false">
      <c r="A54" s="0" t="n">
        <f aca="true">NORMINV(RAND(),$E$3,$E$4)</f>
        <v>10.5118180183487</v>
      </c>
      <c r="B54" s="0" t="n">
        <f aca="true">NORMINV(RAND(),$E$9,$E$10)</f>
        <v>8.89918997375413</v>
      </c>
      <c r="C54" s="24" t="n">
        <f aca="false">$E$8*A54+B54</f>
        <v>23.0901442985249</v>
      </c>
    </row>
    <row r="55" customFormat="false" ht="14.65" hidden="false" customHeight="false" outlineLevel="0" collapsed="false">
      <c r="A55" s="0" t="n">
        <f aca="true">NORMINV(RAND(),$E$3,$E$4)</f>
        <v>9.33446088024955</v>
      </c>
      <c r="B55" s="0" t="n">
        <f aca="true">NORMINV(RAND(),$E$9,$E$10)</f>
        <v>6.5983555109764</v>
      </c>
      <c r="C55" s="24" t="n">
        <f aca="false">$E$8*A55+B55</f>
        <v>19.1998776993133</v>
      </c>
    </row>
    <row r="56" customFormat="false" ht="14.65" hidden="false" customHeight="false" outlineLevel="0" collapsed="false">
      <c r="A56" s="0" t="n">
        <f aca="true">NORMINV(RAND(),$E$3,$E$4)</f>
        <v>7.52063474109226</v>
      </c>
      <c r="B56" s="0" t="n">
        <f aca="true">NORMINV(RAND(),$E$9,$E$10)</f>
        <v>7.44080586589777</v>
      </c>
      <c r="C56" s="24" t="n">
        <f aca="false">$E$8*A56+B56</f>
        <v>17.5936627663723</v>
      </c>
    </row>
    <row r="57" customFormat="false" ht="14.65" hidden="false" customHeight="false" outlineLevel="0" collapsed="false">
      <c r="A57" s="0" t="n">
        <f aca="true">NORMINV(RAND(),$E$3,$E$4)</f>
        <v>9.39470035759869</v>
      </c>
      <c r="B57" s="0" t="n">
        <f aca="true">NORMINV(RAND(),$E$9,$E$10)</f>
        <v>8.9465874428105</v>
      </c>
      <c r="C57" s="24" t="n">
        <f aca="false">$E$8*A57+B57</f>
        <v>21.6294329255687</v>
      </c>
    </row>
    <row r="58" customFormat="false" ht="14.65" hidden="false" customHeight="false" outlineLevel="0" collapsed="false">
      <c r="A58" s="0" t="n">
        <f aca="true">NORMINV(RAND(),$E$3,$E$4)</f>
        <v>11.6130514658209</v>
      </c>
      <c r="B58" s="0" t="n">
        <f aca="true">NORMINV(RAND(),$E$9,$E$10)</f>
        <v>6.85190831078405</v>
      </c>
      <c r="C58" s="24" t="n">
        <f aca="false">$E$8*A58+B58</f>
        <v>22.5295277896423</v>
      </c>
    </row>
    <row r="59" customFormat="false" ht="14.65" hidden="false" customHeight="false" outlineLevel="0" collapsed="false">
      <c r="A59" s="0" t="n">
        <f aca="true">NORMINV(RAND(),$E$3,$E$4)</f>
        <v>7.08155553597296</v>
      </c>
      <c r="B59" s="0" t="n">
        <f aca="true">NORMINV(RAND(),$E$9,$E$10)</f>
        <v>7.33458080748752</v>
      </c>
      <c r="C59" s="24" t="n">
        <f aca="false">$E$8*A59+B59</f>
        <v>16.894680781051</v>
      </c>
    </row>
    <row r="60" customFormat="false" ht="14.65" hidden="false" customHeight="false" outlineLevel="0" collapsed="false">
      <c r="A60" s="0" t="n">
        <f aca="true">NORMINV(RAND(),$E$3,$E$4)</f>
        <v>9.24513328019093</v>
      </c>
      <c r="B60" s="0" t="n">
        <f aca="true">NORMINV(RAND(),$E$9,$E$10)</f>
        <v>7.62211290956261</v>
      </c>
      <c r="C60" s="24" t="n">
        <f aca="false">$E$8*A60+B60</f>
        <v>20.1030428378204</v>
      </c>
    </row>
    <row r="61" customFormat="false" ht="14.65" hidden="false" customHeight="false" outlineLevel="0" collapsed="false">
      <c r="A61" s="0" t="n">
        <f aca="true">NORMINV(RAND(),$E$3,$E$4)</f>
        <v>9.9325229971799</v>
      </c>
      <c r="B61" s="0" t="n">
        <f aca="true">NORMINV(RAND(),$E$9,$E$10)</f>
        <v>6.37442164738115</v>
      </c>
      <c r="C61" s="24" t="n">
        <f aca="false">$E$8*A61+B61</f>
        <v>19.783327693574</v>
      </c>
    </row>
    <row r="62" customFormat="false" ht="14.65" hidden="false" customHeight="false" outlineLevel="0" collapsed="false">
      <c r="A62" s="0" t="n">
        <f aca="true">NORMINV(RAND(),$E$3,$E$4)</f>
        <v>9.90572836026929</v>
      </c>
      <c r="B62" s="0" t="n">
        <f aca="true">NORMINV(RAND(),$E$9,$E$10)</f>
        <v>7.61064301234455</v>
      </c>
      <c r="C62" s="24" t="n">
        <f aca="false">$E$8*A62+B62</f>
        <v>20.9833762987081</v>
      </c>
    </row>
    <row r="63" customFormat="false" ht="14.65" hidden="false" customHeight="false" outlineLevel="0" collapsed="false">
      <c r="A63" s="0" t="n">
        <f aca="true">NORMINV(RAND(),$E$3,$E$4)</f>
        <v>9.39400211892091</v>
      </c>
      <c r="B63" s="0" t="n">
        <f aca="true">NORMINV(RAND(),$E$9,$E$10)</f>
        <v>9.03148361288401</v>
      </c>
      <c r="C63" s="24" t="n">
        <f aca="false">$E$8*A63+B63</f>
        <v>21.7133864734272</v>
      </c>
    </row>
    <row r="64" customFormat="false" ht="14.65" hidden="false" customHeight="false" outlineLevel="0" collapsed="false">
      <c r="A64" s="0" t="n">
        <f aca="true">NORMINV(RAND(),$E$3,$E$4)</f>
        <v>11.7108895534369</v>
      </c>
      <c r="B64" s="0" t="n">
        <f aca="true">NORMINV(RAND(),$E$9,$E$10)</f>
        <v>7.26384709727964</v>
      </c>
      <c r="C64" s="24" t="n">
        <f aca="false">$E$8*A64+B64</f>
        <v>23.0735479944194</v>
      </c>
    </row>
    <row r="65" customFormat="false" ht="14.65" hidden="false" customHeight="false" outlineLevel="0" collapsed="false">
      <c r="A65" s="0" t="n">
        <f aca="true">NORMINV(RAND(),$E$3,$E$4)</f>
        <v>5.84470374858147</v>
      </c>
      <c r="B65" s="0" t="n">
        <f aca="true">NORMINV(RAND(),$E$9,$E$10)</f>
        <v>6.78939070593524</v>
      </c>
      <c r="C65" s="24" t="n">
        <f aca="false">$E$8*A65+B65</f>
        <v>14.6797407665202</v>
      </c>
    </row>
    <row r="66" customFormat="false" ht="14.65" hidden="false" customHeight="false" outlineLevel="0" collapsed="false">
      <c r="A66" s="0" t="n">
        <f aca="true">NORMINV(RAND(),$E$3,$E$4)</f>
        <v>7.82552980611171</v>
      </c>
      <c r="B66" s="0" t="n">
        <f aca="true">NORMINV(RAND(),$E$9,$E$10)</f>
        <v>6.33640434914333</v>
      </c>
      <c r="C66" s="24" t="n">
        <f aca="false">$E$8*A66+B66</f>
        <v>16.9008695873941</v>
      </c>
    </row>
    <row r="67" customFormat="false" ht="14.65" hidden="false" customHeight="false" outlineLevel="0" collapsed="false">
      <c r="A67" s="0" t="n">
        <f aca="true">NORMINV(RAND(),$E$3,$E$4)</f>
        <v>11.4901661641274</v>
      </c>
      <c r="B67" s="0" t="n">
        <f aca="true">NORMINV(RAND(),$E$9,$E$10)</f>
        <v>5.10886810062402</v>
      </c>
      <c r="C67" s="24" t="n">
        <f aca="false">$E$8*A67+B67</f>
        <v>20.6205924221961</v>
      </c>
    </row>
    <row r="68" customFormat="false" ht="14.65" hidden="false" customHeight="false" outlineLevel="0" collapsed="false">
      <c r="A68" s="0" t="n">
        <f aca="true">NORMINV(RAND(),$E$3,$E$4)</f>
        <v>12.9950667768218</v>
      </c>
      <c r="B68" s="0" t="n">
        <f aca="true">NORMINV(RAND(),$E$9,$E$10)</f>
        <v>8.33005577427277</v>
      </c>
      <c r="C68" s="24" t="n">
        <f aca="false">$E$8*A68+B68</f>
        <v>25.8733959229822</v>
      </c>
    </row>
    <row r="69" customFormat="false" ht="14.65" hidden="false" customHeight="false" outlineLevel="0" collapsed="false">
      <c r="A69" s="0" t="n">
        <f aca="true">NORMINV(RAND(),$E$3,$E$4)</f>
        <v>9.57567411481114</v>
      </c>
      <c r="B69" s="0" t="n">
        <f aca="true">NORMINV(RAND(),$E$9,$E$10)</f>
        <v>6.52997119981631</v>
      </c>
      <c r="C69" s="24" t="n">
        <f aca="false">$E$8*A69+B69</f>
        <v>19.4571312548114</v>
      </c>
    </row>
    <row r="70" customFormat="false" ht="14.65" hidden="false" customHeight="false" outlineLevel="0" collapsed="false">
      <c r="A70" s="0" t="n">
        <f aca="true">NORMINV(RAND(),$E$3,$E$4)</f>
        <v>8.78770204980315</v>
      </c>
      <c r="B70" s="0" t="n">
        <f aca="true">NORMINV(RAND(),$E$9,$E$10)</f>
        <v>5.8633666561709</v>
      </c>
      <c r="C70" s="24" t="n">
        <f aca="false">$E$8*A70+B70</f>
        <v>17.7267644234052</v>
      </c>
    </row>
    <row r="71" customFormat="false" ht="14.65" hidden="false" customHeight="false" outlineLevel="0" collapsed="false">
      <c r="A71" s="0" t="n">
        <f aca="true">NORMINV(RAND(),$E$3,$E$4)</f>
        <v>10.8190532975218</v>
      </c>
      <c r="B71" s="0" t="n">
        <f aca="true">NORMINV(RAND(),$E$9,$E$10)</f>
        <v>6.51387719775419</v>
      </c>
      <c r="C71" s="24" t="n">
        <f aca="false">$E$8*A71+B71</f>
        <v>21.1195991494086</v>
      </c>
    </row>
    <row r="72" customFormat="false" ht="14.65" hidden="false" customHeight="false" outlineLevel="0" collapsed="false">
      <c r="A72" s="0" t="n">
        <f aca="true">NORMINV(RAND(),$E$3,$E$4)</f>
        <v>8.83523674726932</v>
      </c>
      <c r="B72" s="0" t="n">
        <f aca="true">NORMINV(RAND(),$E$9,$E$10)</f>
        <v>8.0928273429117</v>
      </c>
      <c r="C72" s="24" t="n">
        <f aca="false">$E$8*A72+B72</f>
        <v>20.0203969517253</v>
      </c>
    </row>
    <row r="73" customFormat="false" ht="14.65" hidden="false" customHeight="false" outlineLevel="0" collapsed="false">
      <c r="A73" s="0" t="n">
        <f aca="true">NORMINV(RAND(),$E$3,$E$4)</f>
        <v>10.3231254509848</v>
      </c>
      <c r="B73" s="0" t="n">
        <f aca="true">NORMINV(RAND(),$E$9,$E$10)</f>
        <v>7.4093153325295</v>
      </c>
      <c r="C73" s="24" t="n">
        <f aca="false">$E$8*A73+B73</f>
        <v>21.345534691359</v>
      </c>
    </row>
    <row r="74" customFormat="false" ht="14.65" hidden="false" customHeight="false" outlineLevel="0" collapsed="false">
      <c r="A74" s="0" t="n">
        <f aca="true">NORMINV(RAND(),$E$3,$E$4)</f>
        <v>11.6191465807385</v>
      </c>
      <c r="B74" s="0" t="n">
        <f aca="true">NORMINV(RAND(),$E$9,$E$10)</f>
        <v>7.82101617999106</v>
      </c>
      <c r="C74" s="24" t="n">
        <f aca="false">$E$8*A74+B74</f>
        <v>23.506864063988</v>
      </c>
    </row>
    <row r="75" customFormat="false" ht="14.65" hidden="false" customHeight="false" outlineLevel="0" collapsed="false">
      <c r="A75" s="0" t="n">
        <f aca="true">NORMINV(RAND(),$E$3,$E$4)</f>
        <v>8.3975308920725</v>
      </c>
      <c r="B75" s="0" t="n">
        <f aca="true">NORMINV(RAND(),$E$9,$E$10)</f>
        <v>5.53345347939747</v>
      </c>
      <c r="C75" s="24" t="n">
        <f aca="false">$E$8*A75+B75</f>
        <v>16.8701201836953</v>
      </c>
    </row>
    <row r="76" customFormat="false" ht="14.65" hidden="false" customHeight="false" outlineLevel="0" collapsed="false">
      <c r="A76" s="0" t="n">
        <f aca="true">NORMINV(RAND(),$E$3,$E$4)</f>
        <v>8.8366282861819</v>
      </c>
      <c r="B76" s="0" t="n">
        <f aca="true">NORMINV(RAND(),$E$9,$E$10)</f>
        <v>6.99995567696014</v>
      </c>
      <c r="C76" s="24" t="n">
        <f aca="false">$E$8*A76+B76</f>
        <v>18.9294038633057</v>
      </c>
    </row>
    <row r="77" customFormat="false" ht="14.65" hidden="false" customHeight="false" outlineLevel="0" collapsed="false">
      <c r="A77" s="0" t="n">
        <f aca="true">NORMINV(RAND(),$E$3,$E$4)</f>
        <v>10.6937084781042</v>
      </c>
      <c r="B77" s="0" t="n">
        <f aca="true">NORMINV(RAND(),$E$9,$E$10)</f>
        <v>6.97963515273387</v>
      </c>
      <c r="C77" s="24" t="n">
        <f aca="false">$E$8*A77+B77</f>
        <v>21.4161415981745</v>
      </c>
    </row>
    <row r="78" customFormat="false" ht="14.65" hidden="false" customHeight="false" outlineLevel="0" collapsed="false">
      <c r="A78" s="0" t="n">
        <f aca="true">NORMINV(RAND(),$E$3,$E$4)</f>
        <v>8.30750882658888</v>
      </c>
      <c r="B78" s="0" t="n">
        <f aca="true">NORMINV(RAND(),$E$9,$E$10)</f>
        <v>4.2207063423486</v>
      </c>
      <c r="C78" s="24" t="n">
        <f aca="false">$E$8*A78+B78</f>
        <v>15.4358432582436</v>
      </c>
    </row>
    <row r="79" customFormat="false" ht="14.65" hidden="false" customHeight="false" outlineLevel="0" collapsed="false">
      <c r="A79" s="0" t="n">
        <f aca="true">NORMINV(RAND(),$E$3,$E$4)</f>
        <v>11.15696794981</v>
      </c>
      <c r="B79" s="0" t="n">
        <f aca="true">NORMINV(RAND(),$E$9,$E$10)</f>
        <v>7.03879478590648</v>
      </c>
      <c r="C79" s="24" t="n">
        <f aca="false">$E$8*A79+B79</f>
        <v>22.10070151815</v>
      </c>
    </row>
    <row r="80" customFormat="false" ht="14.65" hidden="false" customHeight="false" outlineLevel="0" collapsed="false">
      <c r="A80" s="0" t="n">
        <f aca="true">NORMINV(RAND(),$E$3,$E$4)</f>
        <v>10.7503702428163</v>
      </c>
      <c r="B80" s="0" t="n">
        <f aca="true">NORMINV(RAND(),$E$9,$E$10)</f>
        <v>4.71657826855807</v>
      </c>
      <c r="C80" s="24" t="n">
        <f aca="false">$E$8*A80+B80</f>
        <v>19.2295780963601</v>
      </c>
    </row>
    <row r="81" customFormat="false" ht="14.65" hidden="false" customHeight="false" outlineLevel="0" collapsed="false">
      <c r="A81" s="0" t="n">
        <f aca="true">NORMINV(RAND(),$E$3,$E$4)</f>
        <v>9.10888682337349</v>
      </c>
      <c r="B81" s="0" t="n">
        <f aca="true">NORMINV(RAND(),$E$9,$E$10)</f>
        <v>8.64314362812884</v>
      </c>
      <c r="C81" s="24" t="n">
        <f aca="false">$E$8*A81+B81</f>
        <v>20.940140839683</v>
      </c>
    </row>
    <row r="82" customFormat="false" ht="14.65" hidden="false" customHeight="false" outlineLevel="0" collapsed="false">
      <c r="A82" s="0" t="n">
        <f aca="true">NORMINV(RAND(),$E$3,$E$4)</f>
        <v>8.93757180556333</v>
      </c>
      <c r="B82" s="0" t="n">
        <f aca="true">NORMINV(RAND(),$E$9,$E$10)</f>
        <v>7.88986310468354</v>
      </c>
      <c r="C82" s="24" t="n">
        <f aca="false">$E$8*A82+B82</f>
        <v>19.955585042194</v>
      </c>
    </row>
    <row r="83" customFormat="false" ht="14.65" hidden="false" customHeight="false" outlineLevel="0" collapsed="false">
      <c r="A83" s="0" t="n">
        <f aca="true">NORMINV(RAND(),$E$3,$E$4)</f>
        <v>9.55332191520606</v>
      </c>
      <c r="B83" s="0" t="n">
        <f aca="true">NORMINV(RAND(),$E$9,$E$10)</f>
        <v>6.48968737531993</v>
      </c>
      <c r="C83" s="24" t="n">
        <f aca="false">$E$8*A83+B83</f>
        <v>19.3866719608481</v>
      </c>
    </row>
    <row r="84" customFormat="false" ht="14.65" hidden="false" customHeight="false" outlineLevel="0" collapsed="false">
      <c r="A84" s="0" t="n">
        <f aca="true">NORMINV(RAND(),$E$3,$E$4)</f>
        <v>10.8158739269742</v>
      </c>
      <c r="B84" s="0" t="n">
        <f aca="true">NORMINV(RAND(),$E$9,$E$10)</f>
        <v>4.91403668201653</v>
      </c>
      <c r="C84" s="24" t="n">
        <f aca="false">$E$8*A84+B84</f>
        <v>19.5154664834317</v>
      </c>
    </row>
    <row r="85" customFormat="false" ht="14.65" hidden="false" customHeight="false" outlineLevel="0" collapsed="false">
      <c r="A85" s="0" t="n">
        <f aca="true">NORMINV(RAND(),$E$3,$E$4)</f>
        <v>10.4531547152825</v>
      </c>
      <c r="B85" s="0" t="n">
        <f aca="true">NORMINV(RAND(),$E$9,$E$10)</f>
        <v>4.27876184602958</v>
      </c>
      <c r="C85" s="24" t="n">
        <f aca="false">$E$8*A85+B85</f>
        <v>18.390520711661</v>
      </c>
    </row>
    <row r="86" customFormat="false" ht="14.65" hidden="false" customHeight="false" outlineLevel="0" collapsed="false">
      <c r="A86" s="0" t="n">
        <f aca="true">NORMINV(RAND(),$E$3,$E$4)</f>
        <v>14.1159843275234</v>
      </c>
      <c r="B86" s="0" t="n">
        <f aca="true">NORMINV(RAND(),$E$9,$E$10)</f>
        <v>5.41766471095884</v>
      </c>
      <c r="C86" s="24" t="n">
        <f aca="false">$E$8*A86+B86</f>
        <v>24.4742435531155</v>
      </c>
    </row>
    <row r="87" customFormat="false" ht="14.65" hidden="false" customHeight="false" outlineLevel="0" collapsed="false">
      <c r="A87" s="0" t="n">
        <f aca="true">NORMINV(RAND(),$E$3,$E$4)</f>
        <v>9.86039136375637</v>
      </c>
      <c r="B87" s="0" t="n">
        <f aca="true">NORMINV(RAND(),$E$9,$E$10)</f>
        <v>6.39558932134906</v>
      </c>
      <c r="C87" s="24" t="n">
        <f aca="false">$E$8*A87+B87</f>
        <v>19.7071176624202</v>
      </c>
    </row>
    <row r="88" customFormat="false" ht="14.65" hidden="false" customHeight="false" outlineLevel="0" collapsed="false">
      <c r="A88" s="0" t="n">
        <f aca="true">NORMINV(RAND(),$E$3,$E$4)</f>
        <v>13.0944475652161</v>
      </c>
      <c r="B88" s="0" t="n">
        <f aca="true">NORMINV(RAND(),$E$9,$E$10)</f>
        <v>6.19349332962858</v>
      </c>
      <c r="C88" s="24" t="n">
        <f aca="false">$E$8*A88+B88</f>
        <v>23.8709975426704</v>
      </c>
    </row>
    <row r="89" customFormat="false" ht="14.65" hidden="false" customHeight="false" outlineLevel="0" collapsed="false">
      <c r="A89" s="0" t="n">
        <f aca="true">NORMINV(RAND(),$E$3,$E$4)</f>
        <v>12.7534195185595</v>
      </c>
      <c r="B89" s="0" t="n">
        <f aca="true">NORMINV(RAND(),$E$9,$E$10)</f>
        <v>8.30574338524712</v>
      </c>
      <c r="C89" s="24" t="n">
        <f aca="false">$E$8*A89+B89</f>
        <v>25.5228597353025</v>
      </c>
    </row>
    <row r="90" customFormat="false" ht="14.65" hidden="false" customHeight="false" outlineLevel="0" collapsed="false">
      <c r="A90" s="0" t="n">
        <f aca="true">NORMINV(RAND(),$E$3,$E$4)</f>
        <v>12.2639722044264</v>
      </c>
      <c r="B90" s="0" t="n">
        <f aca="true">NORMINV(RAND(),$E$9,$E$10)</f>
        <v>7.36822605914563</v>
      </c>
      <c r="C90" s="24" t="n">
        <f aca="false">$E$8*A90+B90</f>
        <v>23.9245885351213</v>
      </c>
    </row>
    <row r="91" customFormat="false" ht="14.65" hidden="false" customHeight="false" outlineLevel="0" collapsed="false">
      <c r="A91" s="0" t="n">
        <f aca="true">NORMINV(RAND(),$E$3,$E$4)</f>
        <v>13.0405717148083</v>
      </c>
      <c r="B91" s="0" t="n">
        <f aca="true">NORMINV(RAND(),$E$9,$E$10)</f>
        <v>5.06190124666796</v>
      </c>
      <c r="C91" s="24" t="n">
        <f aca="false">$E$8*A91+B91</f>
        <v>22.6666730616591</v>
      </c>
    </row>
    <row r="92" customFormat="false" ht="14.65" hidden="false" customHeight="false" outlineLevel="0" collapsed="false">
      <c r="A92" s="0" t="n">
        <f aca="true">NORMINV(RAND(),$E$3,$E$4)</f>
        <v>9.16034946999374</v>
      </c>
      <c r="B92" s="0" t="n">
        <f aca="true">NORMINV(RAND(),$E$9,$E$10)</f>
        <v>7.00338217633585</v>
      </c>
      <c r="C92" s="24" t="n">
        <f aca="false">$E$8*A92+B92</f>
        <v>19.3698539608274</v>
      </c>
    </row>
    <row r="93" customFormat="false" ht="14.65" hidden="false" customHeight="false" outlineLevel="0" collapsed="false">
      <c r="A93" s="0" t="n">
        <f aca="true">NORMINV(RAND(),$E$3,$E$4)</f>
        <v>8.41393049148926</v>
      </c>
      <c r="B93" s="0" t="n">
        <f aca="true">NORMINV(RAND(),$E$9,$E$10)</f>
        <v>5.44735971812479</v>
      </c>
      <c r="C93" s="24" t="n">
        <f aca="false">$E$8*A93+B93</f>
        <v>16.8061658816353</v>
      </c>
    </row>
    <row r="94" customFormat="false" ht="14.65" hidden="false" customHeight="false" outlineLevel="0" collapsed="false">
      <c r="A94" s="0" t="n">
        <f aca="true">NORMINV(RAND(),$E$3,$E$4)</f>
        <v>9.43793587777714</v>
      </c>
      <c r="B94" s="0" t="n">
        <f aca="true">NORMINV(RAND(),$E$9,$E$10)</f>
        <v>6.72600207946619</v>
      </c>
      <c r="C94" s="24" t="n">
        <f aca="false">$E$8*A94+B94</f>
        <v>19.4672155144653</v>
      </c>
    </row>
    <row r="95" customFormat="false" ht="14.65" hidden="false" customHeight="false" outlineLevel="0" collapsed="false">
      <c r="A95" s="0" t="n">
        <f aca="true">NORMINV(RAND(),$E$3,$E$4)</f>
        <v>8.2351606373211</v>
      </c>
      <c r="B95" s="0" t="n">
        <f aca="true">NORMINV(RAND(),$E$9,$E$10)</f>
        <v>6.25409444787333</v>
      </c>
      <c r="C95" s="24" t="n">
        <f aca="false">$E$8*A95+B95</f>
        <v>17.3715613082568</v>
      </c>
    </row>
    <row r="96" customFormat="false" ht="14.65" hidden="false" customHeight="false" outlineLevel="0" collapsed="false">
      <c r="A96" s="0" t="n">
        <f aca="true">NORMINV(RAND(),$E$3,$E$4)</f>
        <v>14.8099406197864</v>
      </c>
      <c r="B96" s="0" t="n">
        <f aca="true">NORMINV(RAND(),$E$9,$E$10)</f>
        <v>3.6599356581155</v>
      </c>
      <c r="C96" s="24" t="n">
        <f aca="false">$E$8*A96+B96</f>
        <v>23.6533554948272</v>
      </c>
    </row>
    <row r="97" customFormat="false" ht="14.65" hidden="false" customHeight="false" outlineLevel="0" collapsed="false">
      <c r="A97" s="0" t="n">
        <f aca="true">NORMINV(RAND(),$E$3,$E$4)</f>
        <v>8.00351876001689</v>
      </c>
      <c r="B97" s="0" t="n">
        <f aca="true">NORMINV(RAND(),$E$9,$E$10)</f>
        <v>6.30618273715911</v>
      </c>
      <c r="C97" s="24" t="n">
        <f aca="false">$E$8*A97+B97</f>
        <v>17.1109330631819</v>
      </c>
    </row>
    <row r="98" customFormat="false" ht="14.65" hidden="false" customHeight="false" outlineLevel="0" collapsed="false">
      <c r="A98" s="0" t="n">
        <f aca="true">NORMINV(RAND(),$E$3,$E$4)</f>
        <v>9.4338608272338</v>
      </c>
      <c r="B98" s="0" t="n">
        <f aca="true">NORMINV(RAND(),$E$9,$E$10)</f>
        <v>6.7914564466734</v>
      </c>
      <c r="C98" s="24" t="n">
        <f aca="false">$E$8*A98+B98</f>
        <v>19.527168563439</v>
      </c>
    </row>
    <row r="99" customFormat="false" ht="14.65" hidden="false" customHeight="false" outlineLevel="0" collapsed="false">
      <c r="A99" s="0" t="n">
        <f aca="true">NORMINV(RAND(),$E$3,$E$4)</f>
        <v>10.2269767267186</v>
      </c>
      <c r="B99" s="0" t="n">
        <f aca="true">NORMINV(RAND(),$E$9,$E$10)</f>
        <v>5.85957149914032</v>
      </c>
      <c r="C99" s="24" t="n">
        <f aca="false">$E$8*A99+B99</f>
        <v>19.6659900802105</v>
      </c>
    </row>
    <row r="100" customFormat="false" ht="14.65" hidden="false" customHeight="false" outlineLevel="0" collapsed="false">
      <c r="A100" s="0" t="n">
        <f aca="true">NORMINV(RAND(),$E$3,$E$4)</f>
        <v>14.7088345524164</v>
      </c>
      <c r="B100" s="0" t="n">
        <f aca="true">NORMINV(RAND(),$E$9,$E$10)</f>
        <v>6.37664707766187</v>
      </c>
      <c r="C100" s="24" t="n">
        <f aca="false">$E$8*A100+B100</f>
        <v>26.233573723424</v>
      </c>
    </row>
    <row r="101" customFormat="false" ht="14.65" hidden="false" customHeight="false" outlineLevel="0" collapsed="false">
      <c r="A101" s="0" t="n">
        <f aca="true">NORMINV(RAND(),$E$3,$E$4)</f>
        <v>11.813484482503</v>
      </c>
      <c r="B101" s="0" t="n">
        <f aca="true">NORMINV(RAND(),$E$9,$E$10)</f>
        <v>3.79117320718313</v>
      </c>
      <c r="C101" s="24" t="n">
        <f aca="false">$E$8*A101+B101</f>
        <v>19.7393772585622</v>
      </c>
    </row>
  </sheetData>
  <mergeCells count="2">
    <mergeCell ref="E19:F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