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nomial distribution" sheetId="1" state="visible" r:id="rId2"/>
    <sheet name="Sums" sheetId="2" state="visible" r:id="rId3"/>
    <sheet name="Cumulative" sheetId="3" state="visible" r:id="rId4"/>
    <sheet name="Duality" sheetId="4" state="visible" r:id="rId5"/>
    <sheet name="Geometric distribution" sheetId="5" state="visible" r:id="rId6"/>
    <sheet name="Promotional gam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2">
  <si>
    <t xml:space="preserve">The Binomial Distribution</t>
  </si>
  <si>
    <t xml:space="preserve">A real estate sales office has found (from past experience) that each of its five sales</t>
  </si>
  <si>
    <t xml:space="preserve">agents has (independently) a 25% chance of calling in sick after a three-day weekend.</t>
  </si>
  <si>
    <t xml:space="preserve">What is the probability that only two agents will show up for work immediately after the</t>
  </si>
  <si>
    <t xml:space="preserve">(3-day) Labor Day weekend?</t>
  </si>
  <si>
    <t xml:space="preserve">Pr( a worker shows up )</t>
  </si>
  <si>
    <t xml:space="preserve">Albert</t>
  </si>
  <si>
    <t xml:space="preserve">Bill</t>
  </si>
  <si>
    <t xml:space="preserve">Charles</t>
  </si>
  <si>
    <t xml:space="preserve">Dick</t>
  </si>
  <si>
    <t xml:space="preserve">Edward</t>
  </si>
  <si>
    <t xml:space="preserve">( 1 if he shows up )</t>
  </si>
  <si>
    <t xml:space="preserve">total attendance</t>
  </si>
  <si>
    <r>
      <rPr>
        <sz val="10"/>
        <rFont val="Arial"/>
        <family val="0"/>
      </rPr>
      <t xml:space="preserve">a </t>
    </r>
    <r>
      <rPr>
        <i val="true"/>
        <sz val="10"/>
        <rFont val="Arial"/>
        <family val="2"/>
      </rPr>
      <t xml:space="preserve">binomially-distributed</t>
    </r>
    <r>
      <rPr>
        <sz val="10"/>
        <rFont val="Arial"/>
        <family val="0"/>
      </rPr>
      <t xml:space="preserve"> random variable</t>
    </r>
  </si>
  <si>
    <t xml:space="preserve">How likely is it that precisely two show up for work? There are  10 = COMBIN(5,2)  ways</t>
  </si>
  <si>
    <t xml:space="preserve">to pick which specific pair shows up (AB, AC, AD, AE, BC, BD, BE, CD, CE, or DE),</t>
  </si>
  <si>
    <r>
      <rPr>
        <sz val="10"/>
        <rFont val="Arial"/>
        <family val="0"/>
      </rPr>
      <t xml:space="preserve">and each of the ten cases has a probability of  75%∙75%∙25%∙25%∙25% = (0.75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(0.25</t>
    </r>
    <r>
      <rPr>
        <sz val="10"/>
        <rFont val="Arial"/>
        <family val="2"/>
      </rPr>
      <t xml:space="preserve">)</t>
    </r>
    <r>
      <rPr>
        <vertAlign val="superscript"/>
        <sz val="10"/>
        <rFont val="Arial"/>
        <family val="2"/>
      </rPr>
      <t xml:space="preserve">3</t>
    </r>
  </si>
  <si>
    <t xml:space="preserve">of occurring. Therefore, the chance of exactly two showing up is</t>
  </si>
  <si>
    <t xml:space="preserve"> =COMBIN(5,2)*0.75^2*0.25^3</t>
  </si>
  <si>
    <t xml:space="preserve">Analogously, if there were  n  workers, each with a probability of  p  of showing up, and if</t>
  </si>
  <si>
    <t xml:space="preserve">X  represents the number of workers who show up for work, then</t>
  </si>
  <si>
    <t xml:space="preserve">A random variable which takes values between  0  and  n  with these probabilities is</t>
  </si>
  <si>
    <r>
      <rPr>
        <sz val="10"/>
        <rFont val="Arial"/>
        <family val="0"/>
      </rPr>
      <t xml:space="preserve">said to have the </t>
    </r>
    <r>
      <rPr>
        <b val="true"/>
        <i val="true"/>
        <sz val="10"/>
        <rFont val="Arial"/>
        <family val="2"/>
      </rPr>
      <t xml:space="preserve">binomial distribution</t>
    </r>
    <r>
      <rPr>
        <sz val="10"/>
        <rFont val="Arial"/>
        <family val="0"/>
      </rPr>
      <t xml:space="preserve">.</t>
    </r>
  </si>
  <si>
    <t xml:space="preserve">Excel's built-in  =BINOMDIST(k,n,p,FALSE)  function evaluates this probability directly:</t>
  </si>
  <si>
    <t xml:space="preserve"> =BINOMDIST(2,5,0.75,FALSE)</t>
  </si>
  <si>
    <t xml:space="preserve">Here's a tabulation:</t>
  </si>
  <si>
    <t xml:space="preserve">k = number who show up</t>
  </si>
  <si>
    <t xml:space="preserve">Pr ( k show up )</t>
  </si>
  <si>
    <t xml:space="preserve">We can "confirm" these probabilities via simulation:</t>
  </si>
  <si>
    <t xml:space="preserve">X</t>
  </si>
  <si>
    <t xml:space="preserve">monitored cell</t>
  </si>
  <si>
    <t xml:space="preserve">mean</t>
  </si>
  <si>
    <t xml:space="preserve">sample standard deviation</t>
  </si>
  <si>
    <t xml:space="preserve">minimum</t>
  </si>
  <si>
    <t xml:space="preserve">maximum</t>
  </si>
  <si>
    <t xml:space="preserve">number of simulation runs</t>
  </si>
  <si>
    <t xml:space="preserve">Counting "Successes"</t>
  </si>
  <si>
    <t xml:space="preserve">Generally, consider  n independently-repeated events, each of which has probability  p </t>
  </si>
  <si>
    <t xml:space="preserve">of being a "success" – The random variable  X  which counts the number of successes is</t>
  </si>
  <si>
    <t xml:space="preserve">binomially distributed.</t>
  </si>
  <si>
    <r>
      <rPr>
        <sz val="10"/>
        <rFont val="Arial"/>
        <family val="0"/>
      </rPr>
      <t xml:space="preserve">We could, as on the previous tab, associate a random variable  X</t>
    </r>
    <r>
      <rPr>
        <vertAlign val="subscript"/>
        <sz val="10"/>
        <rFont val="Arial"/>
        <family val="2"/>
      </rPr>
      <t xml:space="preserve">j</t>
    </r>
    <r>
      <rPr>
        <sz val="10"/>
        <rFont val="Arial"/>
        <family val="0"/>
      </rPr>
      <t xml:space="preserve">  with trial  j. If trial j is</t>
    </r>
  </si>
  <si>
    <r>
      <rPr>
        <sz val="10"/>
        <rFont val="Arial"/>
        <family val="0"/>
      </rPr>
      <t xml:space="preserve">a success (i.e., with probability  p),  X</t>
    </r>
    <r>
      <rPr>
        <vertAlign val="subscript"/>
        <sz val="10"/>
        <rFont val="Arial"/>
        <family val="2"/>
      </rPr>
      <t xml:space="preserve">j</t>
    </r>
    <r>
      <rPr>
        <sz val="10"/>
        <rFont val="Arial"/>
        <family val="0"/>
      </rPr>
      <t xml:space="preserve">  is  1; otherwise,  X</t>
    </r>
    <r>
      <rPr>
        <vertAlign val="subscript"/>
        <sz val="10"/>
        <rFont val="Arial"/>
        <family val="2"/>
      </rPr>
      <t xml:space="preserve">j</t>
    </r>
    <r>
      <rPr>
        <sz val="10"/>
        <rFont val="Arial"/>
        <family val="0"/>
      </rPr>
      <t xml:space="preserve">  is  0.</t>
    </r>
  </si>
  <si>
    <t xml:space="preserve">We can directly compute:</t>
  </si>
  <si>
    <r>
      <rPr>
        <sz val="10"/>
        <rFont val="Arial"/>
        <family val="0"/>
      </rPr>
      <t xml:space="preserve">E[X</t>
    </r>
    <r>
      <rPr>
        <vertAlign val="subscript"/>
        <sz val="10"/>
        <rFont val="Arial"/>
        <family val="2"/>
      </rPr>
      <t xml:space="preserve">j</t>
    </r>
    <r>
      <rPr>
        <sz val="10"/>
        <rFont val="Arial"/>
        <family val="0"/>
      </rPr>
      <t xml:space="preserve">] = (1-p)∙0 + p∙1 = p , and</t>
    </r>
  </si>
  <si>
    <r>
      <rPr>
        <sz val="10"/>
        <rFont val="Arial"/>
        <family val="0"/>
      </rPr>
      <t xml:space="preserve">Var(X</t>
    </r>
    <r>
      <rPr>
        <vertAlign val="subscript"/>
        <sz val="10"/>
        <rFont val="Arial"/>
        <family val="2"/>
      </rPr>
      <t xml:space="preserve">j</t>
    </r>
    <r>
      <rPr>
        <sz val="10"/>
        <rFont val="Arial"/>
        <family val="0"/>
      </rPr>
      <t xml:space="preserve">) = E[X</t>
    </r>
    <r>
      <rPr>
        <vertAlign val="subscript"/>
        <sz val="10"/>
        <rFont val="Arial"/>
        <family val="2"/>
      </rPr>
      <t xml:space="preserve">j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] – (E[X</t>
    </r>
    <r>
      <rPr>
        <vertAlign val="subscript"/>
        <sz val="10"/>
        <rFont val="Arial"/>
        <family val="2"/>
      </rPr>
      <t xml:space="preserve">j</t>
    </r>
    <r>
      <rPr>
        <sz val="10"/>
        <rFont val="Arial"/>
        <family val="0"/>
      </rPr>
      <t xml:space="preserve">]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 p – p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 p(1-p) .</t>
    </r>
  </si>
  <si>
    <r>
      <rPr>
        <sz val="10"/>
        <rFont val="Arial"/>
        <family val="0"/>
      </rPr>
      <t xml:space="preserve">Then since  X = X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+…+ X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,</t>
    </r>
  </si>
  <si>
    <t xml:space="preserve">E[X] = np , and</t>
  </si>
  <si>
    <t xml:space="preserve">StdDev(X) = </t>
  </si>
  <si>
    <t xml:space="preserve">For the case  n = 5, p = 75%, we get</t>
  </si>
  <si>
    <t xml:space="preserve">E[X]</t>
  </si>
  <si>
    <t xml:space="preserve">StdDev(X)</t>
  </si>
  <si>
    <t xml:space="preserve">In the simulation on the previous tab, we estimated these:</t>
  </si>
  <si>
    <t xml:space="preserve">The Cumulative Distribution</t>
  </si>
  <si>
    <t xml:space="preserve">What is the chance that  3  or fewer agents show up for work?</t>
  </si>
  <si>
    <t xml:space="preserve">We could, of course, compute the probabilities of  0, 1, 2, and 3  agents showing up, and</t>
  </si>
  <si>
    <t xml:space="preserve">add those probabilities:</t>
  </si>
  <si>
    <t xml:space="preserve"> =BINOMDIST(0,5,0.75,FALSE)</t>
  </si>
  <si>
    <t xml:space="preserve"> =BINOMDIST(1,5,0.75,FALSE)</t>
  </si>
  <si>
    <t xml:space="preserve"> =BINOMDIST(3,5,0.75,FALSE)</t>
  </si>
  <si>
    <t xml:space="preserve"> total</t>
  </si>
  <si>
    <t xml:space="preserve">BINOMDIST(k,n,p,TRUE) does this for us:</t>
  </si>
  <si>
    <t xml:space="preserve"> =BINOMDIST(3,5,0.75,TRUE)</t>
  </si>
  <si>
    <t xml:space="preserve">Generally, if  X  is binomially-distributed,</t>
  </si>
  <si>
    <t xml:space="preserve">BINOMIDIST(k,n,p,FALSE) = Pr( X = k ) </t>
  </si>
  <si>
    <r>
      <rPr>
        <sz val="10"/>
        <rFont val="Arial"/>
        <family val="0"/>
      </rPr>
      <t xml:space="preserve">BINOMIDIST(k,n,p,TRUE)   = Pr( X </t>
    </r>
    <r>
      <rPr>
        <sz val="10"/>
        <rFont val="Arial"/>
        <family val="2"/>
      </rPr>
      <t xml:space="preserve">≤</t>
    </r>
    <r>
      <rPr>
        <sz val="10"/>
        <rFont val="Arial"/>
        <family val="0"/>
      </rPr>
      <t xml:space="preserve"> k ) </t>
    </r>
  </si>
  <si>
    <t xml:space="preserve">Success Is in the Eye of the Beholder</t>
  </si>
  <si>
    <t xml:space="preserve">Obviously, getting  k  success in  n  trials is the same as getting  n-k failures. If we</t>
  </si>
  <si>
    <t xml:space="preserve">merely switch our definitions of "success" and "failure," we get a second way to</t>
  </si>
  <si>
    <t xml:space="preserve">"set up" any problem involving the binomial distribution.</t>
  </si>
  <si>
    <t xml:space="preserve">BINOMDIST(k,n,p,FALSE) = BINOMDIST(n-k,n,1-p,FALSE)</t>
  </si>
  <si>
    <t xml:space="preserve">For example, the chance of exactly 2 real estate agents (out of 5) showing up for work</t>
  </si>
  <si>
    <r>
      <rPr>
        <sz val="10"/>
        <rFont val="Arial"/>
        <family val="0"/>
      </rPr>
      <t xml:space="preserve">is the same as the chance that precisely 3 do </t>
    </r>
    <r>
      <rPr>
        <i val="true"/>
        <sz val="10"/>
        <rFont val="Arial"/>
        <family val="2"/>
      </rPr>
      <t xml:space="preserve">not</t>
    </r>
    <r>
      <rPr>
        <sz val="10"/>
        <rFont val="Arial"/>
        <family val="0"/>
      </rPr>
      <t xml:space="preserve"> show up:</t>
    </r>
  </si>
  <si>
    <t xml:space="preserve"> =BINOMDIST(3,5,0.25,FALSE)</t>
  </si>
  <si>
    <r>
      <rPr>
        <sz val="10"/>
        <rFont val="Arial"/>
        <family val="0"/>
      </rPr>
      <t xml:space="preserve">Similarly, the chance of  k  or </t>
    </r>
    <r>
      <rPr>
        <i val="true"/>
        <sz val="10"/>
        <rFont val="Arial"/>
        <family val="2"/>
      </rPr>
      <t xml:space="preserve">more</t>
    </r>
    <r>
      <rPr>
        <sz val="10"/>
        <rFont val="Arial"/>
        <family val="0"/>
      </rPr>
      <t xml:space="preserve"> successes is the same as the chance of  n-k  or</t>
    </r>
  </si>
  <si>
    <t xml:space="preserve">fewer failures, or the complement of the chance of  k-1  or fewer successes.</t>
  </si>
  <si>
    <t xml:space="preserve">BINOMDIST(n-k,n,1-p,TRUE) = 1-BINOMDIST(k-1,n,p,TRUE)</t>
  </si>
  <si>
    <t xml:space="preserve">The chance of two or more agents showing up for work is</t>
  </si>
  <si>
    <t xml:space="preserve"> =BINOMDIST(5-2,5,0.25,TRUE)</t>
  </si>
  <si>
    <t xml:space="preserve"> =1-BINOMDIST(2-1,5,0.75,TRUE)</t>
  </si>
  <si>
    <t xml:space="preserve">The Geometric Distribution</t>
  </si>
  <si>
    <t xml:space="preserve">A sales agent is working her way down a telephone list, making the same pitch to target</t>
  </si>
  <si>
    <t xml:space="preserve">after target. From past experience, she knows that her chance of completing a sale on</t>
  </si>
  <si>
    <t xml:space="preserve">Pr( a call is successful )</t>
  </si>
  <si>
    <t xml:space="preserve">any call is 20%. How likely is is that her third call will be her first successful one?</t>
  </si>
  <si>
    <t xml:space="preserve">k</t>
  </si>
  <si>
    <t xml:space="preserve">Pr( X=k )</t>
  </si>
  <si>
    <t xml:space="preserve">The only way her third call can be the first one to yield a sale is if her first call is a</t>
  </si>
  <si>
    <t xml:space="preserve">failure, and her second call is also a failure, and the third is a success. The chance of</t>
  </si>
  <si>
    <t xml:space="preserve">this is  80%∙80%∙20% = 12.8% .</t>
  </si>
  <si>
    <t xml:space="preserve">Generally, if we try to "do" something time after time, with a probability (independently)</t>
  </si>
  <si>
    <t xml:space="preserve">of success of  p  on each trial, the random variable  X  which counts the number of trials</t>
  </si>
  <si>
    <r>
      <rPr>
        <sz val="10"/>
        <rFont val="Arial"/>
        <family val="0"/>
      </rPr>
      <t xml:space="preserve">up to </t>
    </r>
    <r>
      <rPr>
        <i val="true"/>
        <sz val="10"/>
        <rFont val="Arial"/>
        <family val="2"/>
      </rPr>
      <t xml:space="preserve">and including</t>
    </r>
    <r>
      <rPr>
        <sz val="10"/>
        <rFont val="Arial"/>
        <family val="0"/>
      </rPr>
      <t xml:space="preserve"> the first success has the geometric distribution:</t>
    </r>
  </si>
  <si>
    <r>
      <rPr>
        <sz val="10"/>
        <rFont val="Arial"/>
        <family val="0"/>
      </rPr>
      <t xml:space="preserve">Pr( X = k ) = (1-p)</t>
    </r>
    <r>
      <rPr>
        <vertAlign val="superscript"/>
        <sz val="10"/>
        <rFont val="Arial"/>
        <family val="2"/>
      </rPr>
      <t xml:space="preserve">k-1</t>
    </r>
    <r>
      <rPr>
        <sz val="10"/>
        <rFont val="Arial"/>
        <family val="0"/>
      </rPr>
      <t xml:space="preserve">∙p , for  k = 1, 2, 3,… .</t>
    </r>
  </si>
  <si>
    <t xml:space="preserve">Note that  X  can take an infinite number of different values.</t>
  </si>
  <si>
    <t xml:space="preserve">On average, how many calls will she need to make in order to complete her first sale?</t>
  </si>
  <si>
    <t xml:space="preserve">From the table to the right, a slight underestimate of the expected value of  X  is</t>
  </si>
  <si>
    <t xml:space="preserve">In general,</t>
  </si>
  <si>
    <t xml:space="preserve">E[X] = 1/p .</t>
  </si>
  <si>
    <t xml:space="preserve">So, the expected number of calls up to and including the first success is  1/(0.2) = 5 .</t>
  </si>
  <si>
    <r>
      <rPr>
        <sz val="10"/>
        <rFont val="Arial"/>
        <family val="0"/>
      </rPr>
      <t xml:space="preserve">The probability of the first success coming on or before the k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0"/>
      </rPr>
      <t xml:space="preserve"> trial is the</t>
    </r>
  </si>
  <si>
    <t xml:space="preserve">same as the chance of one or more successes in the first  k  trials, which</t>
  </si>
  <si>
    <t xml:space="preserve">in turn is the complement of the probability of the first  k  trials all being failures:</t>
  </si>
  <si>
    <r>
      <rPr>
        <sz val="10"/>
        <rFont val="Arial"/>
        <family val="0"/>
      </rPr>
      <t xml:space="preserve">Pr ( X </t>
    </r>
    <r>
      <rPr>
        <sz val="10"/>
        <rFont val="Arial"/>
        <family val="2"/>
      </rPr>
      <t xml:space="preserve">≤</t>
    </r>
    <r>
      <rPr>
        <sz val="10"/>
        <rFont val="Arial"/>
        <family val="0"/>
      </rPr>
      <t xml:space="preserve"> k ) = 1 - (1-p)</t>
    </r>
    <r>
      <rPr>
        <vertAlign val="superscript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 .</t>
    </r>
  </si>
  <si>
    <t xml:space="preserve">&gt; 100</t>
  </si>
  <si>
    <t xml:space="preserve">Card-Collecting Is Seductive</t>
  </si>
  <si>
    <t xml:space="preserve">McDonald’s cuts a deal with Michael Jordan. They will print a large (and equal) number</t>
  </si>
  <si>
    <t xml:space="preserve">of each of twelve “action photo” trading cards showing highlights of Jordan’s basketball</t>
  </si>
  <si>
    <t xml:space="preserve">career. If you get a single randomly-selected card each time you eat at McDonald’s,</t>
  </si>
  <si>
    <t xml:space="preserve">what is the expected number of meals would you need to buy in order to collect all 12</t>
  </si>
  <si>
    <t xml:space="preserve">cards?</t>
  </si>
  <si>
    <t xml:space="preserve">This is a difficult problem to solve directly. However, it breaks down into a series of</t>
  </si>
  <si>
    <t xml:space="preserve">subproblems:</t>
  </si>
  <si>
    <t xml:space="preserve">How many meals will it take to get your first card?</t>
  </si>
  <si>
    <t xml:space="preserve">Obvoiusly, 1.</t>
  </si>
  <si>
    <t xml:space="preserve">What is the expected number of meals, after getting your first card, that it will take to</t>
  </si>
  <si>
    <t xml:space="preserve">get a different card?</t>
  </si>
  <si>
    <r>
      <rPr>
        <sz val="10"/>
        <rFont val="Arial"/>
        <family val="0"/>
      </rPr>
      <t xml:space="preserve">expected number of meals, after collecting k-1 types, to get k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0"/>
      </rPr>
      <t xml:space="preserve"> type</t>
    </r>
  </si>
  <si>
    <t xml:space="preserve">expected number of meals needed to collect k types of cards</t>
  </si>
  <si>
    <t xml:space="preserve">After getting your first card, each subsequent meal has a probability of  11/12  of</t>
  </si>
  <si>
    <t xml:space="preserve">yielding a new type of card. The expected number of meals, up to and including this</t>
  </si>
  <si>
    <t xml:space="preserve">"success," is  1 / (11/12) = 12/11 = 1.09, i.e., you have a really good chance of getting</t>
  </si>
  <si>
    <t xml:space="preserve">a new type of card on your very next  meal … but there's a small chance you'll get a</t>
  </si>
  <si>
    <t xml:space="preserve">duplicate of the first card, and need another meal (or more, if you're really unlucky).</t>
  </si>
  <si>
    <t xml:space="preserve">After getting two types of cards, what is the expected number of additional meals it will</t>
  </si>
  <si>
    <t xml:space="preserve">take to get your third type of card?</t>
  </si>
  <si>
    <t xml:space="preserve">After the meal that yields your second type of card, the chance of getting a new (third)</t>
  </si>
  <si>
    <t xml:space="preserve">type of card on any subsequent meal is  10/12 . Therefore, the expected number of</t>
  </si>
  <si>
    <t xml:space="preserve">additional meals needed to get your third type is  1 / (10/12) = 12/10 = 1.2 .</t>
  </si>
  <si>
    <t xml:space="preserve">And so on. The expected number of meals needed to get a full collection is therefore</t>
  </si>
  <si>
    <t xml:space="preserve">1 + 12/11 + 12/10 + 12/9 + 12/8 + 12/7 + 12/6 + 12/5 + 12/4 + 12/3 + 12/2 + 12/1 = 37.4</t>
  </si>
  <si>
    <t xml:space="preserve">Note that it takes about 19 meals to collect 10 types of cards … and another 18 just</t>
  </si>
  <si>
    <t xml:space="preserve">to get the last two!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General"/>
    <numFmt numFmtId="167" formatCode="0.000%"/>
    <numFmt numFmtId="168" formatCode="#,##0"/>
    <numFmt numFmtId="169" formatCode="0.00%"/>
    <numFmt numFmtId="170" formatCode="0.000"/>
    <numFmt numFmtId="171" formatCode="0.000000000%"/>
    <numFmt numFmtId="172" formatCode="0.000000000"/>
    <numFmt numFmtId="173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993300"/>
      <name val="Arial"/>
      <family val="0"/>
    </font>
    <font>
      <vertAlign val="superscript"/>
      <sz val="10"/>
      <name val="Arial"/>
      <family val="2"/>
    </font>
    <font>
      <b val="true"/>
      <i val="true"/>
      <sz val="10"/>
      <name val="Arial"/>
      <family val="2"/>
    </font>
    <font>
      <vertAlign val="subscript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8920</xdr:colOff>
      <xdr:row>12</xdr:row>
      <xdr:rowOff>133200</xdr:rowOff>
    </xdr:from>
    <xdr:to>
      <xdr:col>2</xdr:col>
      <xdr:colOff>10800</xdr:colOff>
      <xdr:row>13</xdr:row>
      <xdr:rowOff>161640</xdr:rowOff>
    </xdr:to>
    <xdr:sp>
      <xdr:nvSpPr>
        <xdr:cNvPr id="0" name="Line 1"/>
        <xdr:cNvSpPr/>
      </xdr:nvSpPr>
      <xdr:spPr>
        <a:xfrm flipH="1" flipV="1">
          <a:off x="568800" y="2114280"/>
          <a:ext cx="20016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2" t="s">
        <v>2</v>
      </c>
    </row>
    <row r="5" customFormat="false" ht="12.75" hidden="false" customHeight="false" outlineLevel="0" collapsed="false">
      <c r="B5" s="2" t="s">
        <v>3</v>
      </c>
    </row>
    <row r="6" customFormat="false" ht="12.75" hidden="false" customHeight="false" outlineLevel="0" collapsed="false">
      <c r="B6" s="2" t="s">
        <v>4</v>
      </c>
      <c r="J6" s="3"/>
    </row>
    <row r="7" customFormat="false" ht="12.75" hidden="false" customHeight="false" outlineLevel="0" collapsed="false">
      <c r="J7" s="3"/>
    </row>
    <row r="8" customFormat="false" ht="12.75" hidden="false" customHeight="false" outlineLevel="0" collapsed="false">
      <c r="B8" s="4" t="n">
        <v>0.75</v>
      </c>
      <c r="C8" s="0" t="s">
        <v>5</v>
      </c>
    </row>
    <row r="10" customFormat="false" ht="12.75" hidden="false" customHeight="false" outlineLevel="0" collapsed="false">
      <c r="B10" s="5" t="s">
        <v>6</v>
      </c>
      <c r="C10" s="5" t="s">
        <v>7</v>
      </c>
      <c r="D10" s="5" t="s">
        <v>8</v>
      </c>
      <c r="E10" s="5" t="s">
        <v>9</v>
      </c>
      <c r="F10" s="5" t="s">
        <v>10</v>
      </c>
    </row>
    <row r="11" customFormat="false" ht="12.75" hidden="false" customHeight="false" outlineLevel="0" collapsed="false">
      <c r="B11" s="5" t="n">
        <f aca="true">IF(RAND()&lt;$B$8,1,0)</f>
        <v>1</v>
      </c>
      <c r="C11" s="5" t="n">
        <f aca="true">IF(RAND()&lt;$B$8,1,0)</f>
        <v>1</v>
      </c>
      <c r="D11" s="5" t="n">
        <f aca="true">IF(RAND()&lt;$B$8,1,0)</f>
        <v>0</v>
      </c>
      <c r="E11" s="5" t="n">
        <f aca="true">IF(RAND()&lt;$B$8,1,0)</f>
        <v>1</v>
      </c>
      <c r="F11" s="5" t="n">
        <f aca="true">IF(RAND()&lt;$B$8,1,0)</f>
        <v>1</v>
      </c>
      <c r="G11" s="0" t="s">
        <v>11</v>
      </c>
    </row>
    <row r="13" customFormat="false" ht="12.75" hidden="false" customHeight="false" outlineLevel="0" collapsed="false">
      <c r="B13" s="6" t="n">
        <f aca="false">SUM(B11:F11)</f>
        <v>4</v>
      </c>
      <c r="C13" s="0" t="s">
        <v>12</v>
      </c>
    </row>
    <row r="15" customFormat="false" ht="12.75" hidden="false" customHeight="false" outlineLevel="0" collapsed="false">
      <c r="B15" s="5"/>
      <c r="C15" s="7" t="s">
        <v>13</v>
      </c>
      <c r="D15" s="5"/>
      <c r="E15" s="5"/>
      <c r="F15" s="5"/>
      <c r="G15" s="5"/>
    </row>
    <row r="16" customFormat="false" ht="12.75" hidden="false" customHeight="false" outlineLevel="0" collapsed="false">
      <c r="B16" s="5"/>
      <c r="C16" s="5"/>
      <c r="D16" s="5"/>
      <c r="E16" s="5"/>
      <c r="F16" s="5"/>
      <c r="G16" s="5"/>
    </row>
    <row r="17" customFormat="false" ht="12.75" hidden="false" customHeight="false" outlineLevel="0" collapsed="false">
      <c r="B17" s="7" t="s">
        <v>14</v>
      </c>
    </row>
    <row r="18" customFormat="false" ht="12.75" hidden="false" customHeight="false" outlineLevel="0" collapsed="false">
      <c r="B18" s="7" t="s">
        <v>15</v>
      </c>
      <c r="C18" s="8"/>
      <c r="D18" s="8"/>
      <c r="E18" s="8"/>
      <c r="F18" s="8"/>
      <c r="G18" s="8"/>
      <c r="H18" s="7"/>
    </row>
    <row r="19" customFormat="false" ht="14.25" hidden="false" customHeight="false" outlineLevel="0" collapsed="false">
      <c r="B19" s="9" t="s">
        <v>16</v>
      </c>
      <c r="C19" s="10"/>
      <c r="D19" s="10"/>
      <c r="E19" s="10"/>
      <c r="F19" s="10"/>
      <c r="G19" s="10"/>
      <c r="H19" s="7"/>
    </row>
    <row r="20" customFormat="false" ht="12.75" hidden="false" customHeight="false" outlineLevel="0" collapsed="false">
      <c r="B20" s="9" t="s">
        <v>17</v>
      </c>
      <c r="C20" s="10"/>
      <c r="D20" s="10"/>
      <c r="E20" s="10"/>
      <c r="F20" s="10"/>
      <c r="G20" s="10"/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7"/>
    </row>
    <row r="22" customFormat="false" ht="12.75" hidden="false" customHeight="false" outlineLevel="0" collapsed="false">
      <c r="B22" s="11" t="n">
        <f aca="false">COMBIN(5,2)*0.75^2*0.25^3</f>
        <v>0.087890625</v>
      </c>
      <c r="C22" s="0" t="s">
        <v>18</v>
      </c>
      <c r="F22" s="10"/>
      <c r="G22" s="10"/>
      <c r="H22" s="7"/>
    </row>
    <row r="23" customFormat="false" ht="12.75" hidden="false" customHeight="false" outlineLevel="0" collapsed="false">
      <c r="F23" s="12"/>
      <c r="G23" s="12"/>
      <c r="H23" s="7"/>
    </row>
    <row r="24" customFormat="false" ht="12.75" hidden="false" customHeight="false" outlineLevel="0" collapsed="false">
      <c r="B24" s="9" t="s">
        <v>19</v>
      </c>
      <c r="C24" s="10"/>
      <c r="D24" s="10"/>
    </row>
    <row r="25" customFormat="false" ht="12.75" hidden="false" customHeight="false" outlineLevel="0" collapsed="false">
      <c r="B25" s="13" t="s">
        <v>20</v>
      </c>
      <c r="C25" s="12"/>
      <c r="D25" s="12"/>
    </row>
    <row r="26" customFormat="false" ht="12.75" hidden="false" customHeight="false" outlineLevel="0" collapsed="false">
      <c r="B26" s="7"/>
      <c r="E26" s="10"/>
    </row>
    <row r="27" customFormat="false" ht="12.75" hidden="false" customHeight="false" outlineLevel="0" collapsed="false">
      <c r="B27" s="7"/>
      <c r="E27" s="12"/>
    </row>
    <row r="28" customFormat="false" ht="12.75" hidden="false" customHeight="false" outlineLevel="0" collapsed="false">
      <c r="B28" s="7"/>
    </row>
    <row r="29" customFormat="false" ht="12.75" hidden="false" customHeight="false" outlineLevel="0" collapsed="false">
      <c r="B29" s="7"/>
    </row>
    <row r="31" customFormat="false" ht="12.75" hidden="false" customHeight="false" outlineLevel="0" collapsed="false">
      <c r="B31" s="7" t="s">
        <v>21</v>
      </c>
    </row>
    <row r="32" customFormat="false" ht="12.75" hidden="false" customHeight="false" outlineLevel="0" collapsed="false">
      <c r="B32" s="0" t="s">
        <v>22</v>
      </c>
    </row>
    <row r="34" customFormat="false" ht="12.75" hidden="false" customHeight="false" outlineLevel="0" collapsed="false">
      <c r="B34" s="0" t="s">
        <v>23</v>
      </c>
    </row>
    <row r="36" customFormat="false" ht="12.75" hidden="false" customHeight="false" outlineLevel="0" collapsed="false">
      <c r="B36" s="11" t="n">
        <f aca="false">BINOMDIST(2,5,0.75,FALSE())</f>
        <v>0.087890625</v>
      </c>
      <c r="C36" s="0" t="s">
        <v>24</v>
      </c>
    </row>
    <row r="37" customFormat="false" ht="12.75" hidden="false" customHeight="false" outlineLevel="0" collapsed="false">
      <c r="B37" s="14"/>
    </row>
    <row r="38" customFormat="false" ht="12.75" hidden="false" customHeight="false" outlineLevel="0" collapsed="false">
      <c r="B38" s="0" t="s">
        <v>25</v>
      </c>
    </row>
    <row r="39" customFormat="false" ht="13.5" hidden="false" customHeight="false" outlineLevel="0" collapsed="false"/>
    <row r="40" customFormat="false" ht="12.75" hidden="false" customHeight="false" outlineLevel="0" collapsed="false">
      <c r="B40" s="15" t="n">
        <v>0</v>
      </c>
      <c r="C40" s="16" t="n">
        <v>1</v>
      </c>
      <c r="D40" s="16" t="n">
        <v>2</v>
      </c>
      <c r="E40" s="16" t="n">
        <v>3</v>
      </c>
      <c r="F40" s="16" t="n">
        <v>4</v>
      </c>
      <c r="G40" s="17" t="n">
        <v>5</v>
      </c>
      <c r="H40" s="18" t="s">
        <v>26</v>
      </c>
    </row>
    <row r="41" customFormat="false" ht="13.5" hidden="false" customHeight="false" outlineLevel="0" collapsed="false">
      <c r="B41" s="19" t="n">
        <f aca="false">BINOMDIST(B40,5,0.75,FALSE())</f>
        <v>0.0009765625</v>
      </c>
      <c r="C41" s="20" t="n">
        <f aca="false">BINOMDIST(C40,5,0.75,FALSE())</f>
        <v>0.0146484375</v>
      </c>
      <c r="D41" s="20" t="n">
        <f aca="false">BINOMDIST(D40,5,0.75,FALSE())</f>
        <v>0.087890625</v>
      </c>
      <c r="E41" s="20" t="n">
        <f aca="false">BINOMDIST(E40,5,0.75,FALSE())</f>
        <v>0.263671875</v>
      </c>
      <c r="F41" s="20" t="n">
        <f aca="false">BINOMDIST(F40,5,0.75,FALSE())</f>
        <v>0.3955078125</v>
      </c>
      <c r="G41" s="21" t="n">
        <f aca="false">BINOMDIST(G40,5,0.75,FALSE())</f>
        <v>0.2373046875</v>
      </c>
      <c r="H41" s="18" t="s">
        <v>27</v>
      </c>
    </row>
    <row r="42" customFormat="false" ht="12.75" hidden="false" customHeight="false" outlineLevel="0" collapsed="false">
      <c r="B42" s="22"/>
      <c r="C42" s="22"/>
      <c r="D42" s="22"/>
      <c r="E42" s="22"/>
      <c r="F42" s="22"/>
      <c r="G42" s="22"/>
    </row>
    <row r="43" customFormat="false" ht="12.75" hidden="false" customHeight="false" outlineLevel="0" collapsed="false">
      <c r="B43" s="22"/>
      <c r="C43" s="22"/>
      <c r="D43" s="22"/>
      <c r="E43" s="22"/>
      <c r="F43" s="22"/>
      <c r="G43" s="22"/>
    </row>
    <row r="44" customFormat="false" ht="12.75" hidden="false" customHeight="false" outlineLevel="0" collapsed="false">
      <c r="B44" s="22" t="s">
        <v>28</v>
      </c>
      <c r="C44" s="22"/>
      <c r="D44" s="22"/>
      <c r="E44" s="22"/>
      <c r="F44" s="22"/>
      <c r="G44" s="22"/>
    </row>
    <row r="45" customFormat="false" ht="13.5" hidden="false" customHeight="false" outlineLevel="0" collapsed="false"/>
    <row r="46" customFormat="false" ht="13.5" hidden="false" customHeight="false" outlineLevel="0" collapsed="false">
      <c r="B46" s="23" t="n">
        <f aca="false">IF($B$13=B40,1,0)</f>
        <v>0</v>
      </c>
      <c r="C46" s="24" t="n">
        <f aca="false">IF($B$13=C40,1,0)</f>
        <v>0</v>
      </c>
      <c r="D46" s="24" t="n">
        <f aca="false">IF($B$13=D40,1,0)</f>
        <v>0</v>
      </c>
      <c r="E46" s="24" t="n">
        <f aca="false">IF($B$13=E40,1,0)</f>
        <v>0</v>
      </c>
      <c r="F46" s="24" t="n">
        <f aca="false">IF($B$13=F40,1,0)</f>
        <v>1</v>
      </c>
      <c r="G46" s="24" t="n">
        <f aca="false">IF($B$13=G40,1,0)</f>
        <v>0</v>
      </c>
      <c r="H46" s="25" t="s">
        <v>29</v>
      </c>
    </row>
    <row r="47" customFormat="false" ht="12.75" hidden="false" customHeight="false" outlineLevel="0" collapsed="false">
      <c r="B47" s="15" t="str">
        <f aca="false">ADDRESS(ROW($B$46),COLUMN($B$46))</f>
        <v>$B$46</v>
      </c>
      <c r="C47" s="16" t="str">
        <f aca="false">ADDRESS(ROW($C$46),COLUMN($C$46))</f>
        <v>$C$46</v>
      </c>
      <c r="D47" s="16" t="str">
        <f aca="false">ADDRESS(ROW($D$46),COLUMN($D$46))</f>
        <v>$D$46</v>
      </c>
      <c r="E47" s="16" t="str">
        <f aca="false">ADDRESS(ROW($E$46),COLUMN($E$46))</f>
        <v>$E$46</v>
      </c>
      <c r="F47" s="16" t="str">
        <f aca="false">ADDRESS(ROW($F$46),COLUMN($F$46))</f>
        <v>$F$46</v>
      </c>
      <c r="G47" s="16" t="str">
        <f aca="false">ADDRESS(ROW($G$46),COLUMN($G$46))</f>
        <v>$G$46</v>
      </c>
      <c r="H47" s="17" t="str">
        <f aca="false">ADDRESS(ROW($B$13),COLUMN($B$13))</f>
        <v>$B$13</v>
      </c>
      <c r="I47" s="7" t="s">
        <v>30</v>
      </c>
    </row>
    <row r="48" customFormat="false" ht="12.75" hidden="false" customHeight="false" outlineLevel="0" collapsed="false">
      <c r="B48" s="26" t="n">
        <v>0.00093</v>
      </c>
      <c r="C48" s="27" t="n">
        <v>0.01447</v>
      </c>
      <c r="D48" s="27" t="n">
        <v>0.08894</v>
      </c>
      <c r="E48" s="27" t="n">
        <v>0.26492</v>
      </c>
      <c r="F48" s="27" t="n">
        <v>0.39437</v>
      </c>
      <c r="G48" s="27" t="n">
        <v>0.23637</v>
      </c>
      <c r="H48" s="28" t="n">
        <v>3.74644</v>
      </c>
      <c r="I48" s="7" t="s">
        <v>31</v>
      </c>
    </row>
    <row r="49" customFormat="false" ht="12.75" hidden="false" customHeight="false" outlineLevel="0" collapsed="false">
      <c r="B49" s="26" t="n">
        <v>0.0304818698810279</v>
      </c>
      <c r="C49" s="27" t="n">
        <v>0.119418431188896</v>
      </c>
      <c r="D49" s="27" t="n">
        <v>0.28465854405738</v>
      </c>
      <c r="E49" s="27" t="n">
        <v>0.441292806414754</v>
      </c>
      <c r="F49" s="27" t="n">
        <v>0.488717394356816</v>
      </c>
      <c r="G49" s="27" t="n">
        <v>0.424854125683488</v>
      </c>
      <c r="H49" s="28" t="n">
        <v>0.968440346726143</v>
      </c>
      <c r="I49" s="7" t="s">
        <v>32</v>
      </c>
    </row>
    <row r="50" customFormat="false" ht="12.75" hidden="false" customHeight="false" outlineLevel="0" collapsed="false">
      <c r="B50" s="29" t="n">
        <v>0</v>
      </c>
      <c r="C50" s="30" t="n">
        <v>0</v>
      </c>
      <c r="D50" s="30" t="n">
        <v>0</v>
      </c>
      <c r="E50" s="30" t="n">
        <v>0</v>
      </c>
      <c r="F50" s="30" t="n">
        <v>0</v>
      </c>
      <c r="G50" s="30" t="n">
        <v>0</v>
      </c>
      <c r="H50" s="31" t="n">
        <v>0</v>
      </c>
      <c r="I50" s="7" t="s">
        <v>33</v>
      </c>
    </row>
    <row r="51" customFormat="false" ht="12.75" hidden="false" customHeight="false" outlineLevel="0" collapsed="false">
      <c r="B51" s="29" t="n">
        <v>1</v>
      </c>
      <c r="C51" s="30" t="n">
        <v>1</v>
      </c>
      <c r="D51" s="30" t="n">
        <v>1</v>
      </c>
      <c r="E51" s="30" t="n">
        <v>1</v>
      </c>
      <c r="F51" s="30" t="n">
        <v>1</v>
      </c>
      <c r="G51" s="30" t="n">
        <v>1</v>
      </c>
      <c r="H51" s="31" t="n">
        <v>5</v>
      </c>
      <c r="I51" s="7" t="s">
        <v>34</v>
      </c>
    </row>
    <row r="52" customFormat="false" ht="13.5" hidden="false" customHeight="false" outlineLevel="0" collapsed="false">
      <c r="B52" s="32" t="n">
        <v>100000</v>
      </c>
      <c r="C52" s="33" t="n">
        <v>100000</v>
      </c>
      <c r="D52" s="33" t="n">
        <v>100000</v>
      </c>
      <c r="E52" s="33" t="n">
        <v>100000</v>
      </c>
      <c r="F52" s="33" t="n">
        <v>100000</v>
      </c>
      <c r="G52" s="33" t="n">
        <v>100000</v>
      </c>
      <c r="H52" s="34" t="n">
        <v>100000</v>
      </c>
      <c r="I52" s="7" t="s">
        <v>35</v>
      </c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5.75" hidden="false" customHeight="false" outlineLevel="0" collapsed="false">
      <c r="B1" s="1" t="s">
        <v>36</v>
      </c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B3" s="0" t="s">
        <v>37</v>
      </c>
    </row>
    <row r="4" customFormat="false" ht="12.75" hidden="false" customHeight="false" outlineLevel="0" collapsed="false">
      <c r="B4" s="0" t="s">
        <v>38</v>
      </c>
    </row>
    <row r="5" customFormat="false" ht="12.75" hidden="false" customHeight="false" outlineLevel="0" collapsed="false">
      <c r="B5" s="0" t="s">
        <v>39</v>
      </c>
    </row>
    <row r="7" customFormat="false" ht="15.75" hidden="false" customHeight="false" outlineLevel="0" collapsed="false">
      <c r="B7" s="0" t="s">
        <v>40</v>
      </c>
    </row>
    <row r="8" customFormat="false" ht="15.75" hidden="false" customHeight="false" outlineLevel="0" collapsed="false">
      <c r="B8" s="0" t="s">
        <v>41</v>
      </c>
    </row>
    <row r="10" customFormat="false" ht="12.75" hidden="false" customHeight="false" outlineLevel="0" collapsed="false">
      <c r="B10" s="0" t="s">
        <v>42</v>
      </c>
    </row>
    <row r="12" customFormat="false" ht="15.75" hidden="false" customHeight="false" outlineLevel="0" collapsed="false">
      <c r="C12" s="0" t="s">
        <v>43</v>
      </c>
    </row>
    <row r="13" customFormat="false" ht="15.75" hidden="false" customHeight="false" outlineLevel="0" collapsed="false">
      <c r="C13" s="0" t="s">
        <v>44</v>
      </c>
    </row>
    <row r="15" customFormat="false" ht="15.75" hidden="false" customHeight="false" outlineLevel="0" collapsed="false">
      <c r="B15" s="0" t="s">
        <v>45</v>
      </c>
    </row>
    <row r="17" customFormat="false" ht="12.75" hidden="false" customHeight="false" outlineLevel="0" collapsed="false">
      <c r="C17" s="0" t="s">
        <v>46</v>
      </c>
    </row>
    <row r="18" customFormat="false" ht="12.75" hidden="false" customHeight="false" outlineLevel="0" collapsed="false">
      <c r="C18" s="0" t="s">
        <v>47</v>
      </c>
    </row>
    <row r="20" customFormat="false" ht="12.75" hidden="false" customHeight="false" outlineLevel="0" collapsed="false">
      <c r="B20" s="0" t="s">
        <v>48</v>
      </c>
    </row>
    <row r="22" customFormat="false" ht="12.75" hidden="false" customHeight="false" outlineLevel="0" collapsed="false">
      <c r="C22" s="35" t="n">
        <f aca="false">5*0.75</f>
        <v>3.75</v>
      </c>
      <c r="D22" s="0" t="s">
        <v>49</v>
      </c>
    </row>
    <row r="23" customFormat="false" ht="12.75" hidden="false" customHeight="false" outlineLevel="0" collapsed="false">
      <c r="C23" s="35" t="n">
        <f aca="false">SQRT(5*0.75*(1-0.75))</f>
        <v>0.968245836551854</v>
      </c>
      <c r="D23" s="0" t="s">
        <v>50</v>
      </c>
    </row>
    <row r="25" customFormat="false" ht="12.75" hidden="false" customHeight="false" outlineLevel="0" collapsed="false">
      <c r="B25" s="0" t="s">
        <v>51</v>
      </c>
    </row>
    <row r="27" customFormat="false" ht="12.75" hidden="false" customHeight="false" outlineLevel="0" collapsed="false">
      <c r="C27" s="36" t="n">
        <v>3.74644</v>
      </c>
      <c r="D27" s="37" t="s">
        <v>31</v>
      </c>
    </row>
    <row r="28" customFormat="false" ht="12.75" hidden="false" customHeight="false" outlineLevel="0" collapsed="false">
      <c r="C28" s="36" t="n">
        <v>0.968440346726143</v>
      </c>
      <c r="D28" s="37" t="s">
        <v>32</v>
      </c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5.75" hidden="false" customHeight="false" outlineLevel="0" collapsed="false">
      <c r="B1" s="1" t="s">
        <v>52</v>
      </c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B3" s="38" t="s">
        <v>53</v>
      </c>
    </row>
    <row r="5" customFormat="false" ht="12.75" hidden="false" customHeight="false" outlineLevel="0" collapsed="false">
      <c r="B5" s="0" t="s">
        <v>54</v>
      </c>
    </row>
    <row r="6" customFormat="false" ht="12.75" hidden="false" customHeight="false" outlineLevel="0" collapsed="false">
      <c r="B6" s="0" t="s">
        <v>55</v>
      </c>
    </row>
    <row r="8" customFormat="false" ht="12.75" hidden="false" customHeight="false" outlineLevel="0" collapsed="false">
      <c r="C8" s="11" t="n">
        <f aca="false">BINOMDIST(0,5,0.75,FALSE())</f>
        <v>0.0009765625</v>
      </c>
      <c r="D8" s="0" t="s">
        <v>56</v>
      </c>
    </row>
    <row r="9" customFormat="false" ht="12.75" hidden="false" customHeight="false" outlineLevel="0" collapsed="false">
      <c r="C9" s="11" t="n">
        <f aca="false">BINOMDIST(1,5,0.75,FALSE())</f>
        <v>0.0146484375</v>
      </c>
      <c r="D9" s="0" t="s">
        <v>57</v>
      </c>
    </row>
    <row r="10" customFormat="false" ht="12.75" hidden="false" customHeight="false" outlineLevel="0" collapsed="false">
      <c r="C10" s="11" t="n">
        <f aca="false">BINOMDIST(2,5,0.75,FALSE())</f>
        <v>0.087890625</v>
      </c>
      <c r="D10" s="0" t="s">
        <v>24</v>
      </c>
    </row>
    <row r="11" customFormat="false" ht="12.75" hidden="false" customHeight="false" outlineLevel="0" collapsed="false">
      <c r="C11" s="11" t="n">
        <f aca="false">BINOMDIST(3,5,0.75,FALSE())</f>
        <v>0.263671875</v>
      </c>
      <c r="D11" s="0" t="s">
        <v>58</v>
      </c>
    </row>
    <row r="12" customFormat="false" ht="12.75" hidden="false" customHeight="false" outlineLevel="0" collapsed="false">
      <c r="C12" s="39" t="n">
        <f aca="false">SUM(C8:C11)</f>
        <v>0.3671875</v>
      </c>
      <c r="D12" s="40" t="s">
        <v>59</v>
      </c>
    </row>
    <row r="15" customFormat="false" ht="12.75" hidden="false" customHeight="false" outlineLevel="0" collapsed="false">
      <c r="B15" s="0" t="s">
        <v>60</v>
      </c>
    </row>
    <row r="17" customFormat="false" ht="12.75" hidden="false" customHeight="false" outlineLevel="0" collapsed="false">
      <c r="C17" s="39" t="n">
        <f aca="false">BINOMDIST(3,5,0.75,TRUE())</f>
        <v>0.3671875</v>
      </c>
      <c r="D17" s="40" t="s">
        <v>61</v>
      </c>
    </row>
    <row r="19" customFormat="false" ht="12.75" hidden="false" customHeight="false" outlineLevel="0" collapsed="false">
      <c r="B19" s="0" t="s">
        <v>62</v>
      </c>
    </row>
    <row r="21" customFormat="false" ht="12.75" hidden="false" customHeight="false" outlineLevel="0" collapsed="false">
      <c r="C21" s="0" t="s">
        <v>63</v>
      </c>
    </row>
    <row r="22" customFormat="false" ht="12.75" hidden="false" customHeight="false" outlineLevel="0" collapsed="false">
      <c r="C22" s="0" t="s">
        <v>64</v>
      </c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5.75" hidden="false" customHeight="false" outlineLevel="0" collapsed="false">
      <c r="B1" s="1" t="s">
        <v>65</v>
      </c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B3" s="0" t="s">
        <v>66</v>
      </c>
    </row>
    <row r="4" customFormat="false" ht="12.75" hidden="false" customHeight="false" outlineLevel="0" collapsed="false">
      <c r="B4" s="0" t="s">
        <v>67</v>
      </c>
    </row>
    <row r="5" customFormat="false" ht="12.75" hidden="false" customHeight="false" outlineLevel="0" collapsed="false">
      <c r="B5" s="0" t="s">
        <v>68</v>
      </c>
    </row>
    <row r="7" customFormat="false" ht="12.75" hidden="false" customHeight="false" outlineLevel="0" collapsed="false">
      <c r="B7" s="41" t="s">
        <v>69</v>
      </c>
      <c r="C7" s="41"/>
      <c r="D7" s="41"/>
      <c r="E7" s="41"/>
      <c r="F7" s="41"/>
      <c r="G7" s="41"/>
      <c r="H7" s="41"/>
      <c r="I7" s="41"/>
    </row>
    <row r="9" customFormat="false" ht="12.75" hidden="false" customHeight="false" outlineLevel="0" collapsed="false">
      <c r="B9" s="0" t="s">
        <v>70</v>
      </c>
    </row>
    <row r="10" customFormat="false" ht="12.75" hidden="false" customHeight="false" outlineLevel="0" collapsed="false">
      <c r="B10" s="0" t="s">
        <v>71</v>
      </c>
    </row>
    <row r="12" customFormat="false" ht="12.75" hidden="false" customHeight="false" outlineLevel="0" collapsed="false">
      <c r="C12" s="11" t="n">
        <f aca="false">BINOMDIST(2,5,0.75,FALSE())</f>
        <v>0.087890625</v>
      </c>
      <c r="D12" s="0" t="s">
        <v>24</v>
      </c>
    </row>
    <row r="13" customFormat="false" ht="12.75" hidden="false" customHeight="false" outlineLevel="0" collapsed="false">
      <c r="C13" s="11" t="n">
        <f aca="false">BINOMDIST(3,5,0.25,FALSE())</f>
        <v>0.087890625</v>
      </c>
      <c r="D13" s="0" t="s">
        <v>72</v>
      </c>
    </row>
    <row r="15" customFormat="false" ht="12.75" hidden="false" customHeight="false" outlineLevel="0" collapsed="false">
      <c r="B15" s="0" t="s">
        <v>73</v>
      </c>
    </row>
    <row r="16" customFormat="false" ht="12.75" hidden="false" customHeight="false" outlineLevel="0" collapsed="false">
      <c r="B16" s="3" t="s">
        <v>74</v>
      </c>
    </row>
    <row r="18" customFormat="false" ht="12.75" hidden="false" customHeight="false" outlineLevel="0" collapsed="false">
      <c r="B18" s="41" t="s">
        <v>75</v>
      </c>
      <c r="C18" s="41"/>
      <c r="D18" s="41"/>
      <c r="E18" s="41"/>
      <c r="F18" s="41"/>
      <c r="G18" s="41"/>
      <c r="H18" s="41"/>
      <c r="I18" s="41"/>
    </row>
    <row r="20" customFormat="false" ht="12.75" hidden="false" customHeight="false" outlineLevel="0" collapsed="false">
      <c r="B20" s="0" t="s">
        <v>76</v>
      </c>
    </row>
    <row r="22" customFormat="false" ht="12.75" hidden="false" customHeight="false" outlineLevel="0" collapsed="false">
      <c r="C22" s="11" t="n">
        <f aca="false">BINOMDIST(5-2,5,0.25,TRUE())</f>
        <v>0.984375</v>
      </c>
      <c r="D22" s="0" t="s">
        <v>77</v>
      </c>
    </row>
    <row r="23" customFormat="false" ht="12.75" hidden="false" customHeight="false" outlineLevel="0" collapsed="false">
      <c r="C23" s="11" t="n">
        <f aca="false">1-BINOMDIST(2-1,5,0.75,TRUE())</f>
        <v>0.984375</v>
      </c>
      <c r="D23" s="0" t="s">
        <v>78</v>
      </c>
    </row>
  </sheetData>
  <mergeCells count="3">
    <mergeCell ref="B1:I1"/>
    <mergeCell ref="B7:I7"/>
    <mergeCell ref="B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1.56"/>
    <col collapsed="false" customWidth="true" hidden="false" outlineLevel="0" max="10" min="10" style="0" width="4.28"/>
    <col collapsed="false" customWidth="true" hidden="false" outlineLevel="0" max="11" min="11" style="5" width="9.14"/>
    <col collapsed="false" customWidth="true" hidden="false" outlineLevel="0" max="12" min="12" style="0" width="17.28"/>
  </cols>
  <sheetData>
    <row r="1" customFormat="false" ht="15.75" hidden="false" customHeight="false" outlineLevel="0" collapsed="false">
      <c r="B1" s="1" t="s">
        <v>79</v>
      </c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B3" s="2" t="s">
        <v>80</v>
      </c>
    </row>
    <row r="4" customFormat="false" ht="12.75" hidden="false" customHeight="false" outlineLevel="0" collapsed="false">
      <c r="B4" s="2" t="s">
        <v>81</v>
      </c>
      <c r="K4" s="4" t="n">
        <v>0.2</v>
      </c>
      <c r="L4" s="0" t="s">
        <v>82</v>
      </c>
    </row>
    <row r="5" customFormat="false" ht="13.5" hidden="false" customHeight="false" outlineLevel="0" collapsed="false">
      <c r="B5" s="2" t="s">
        <v>83</v>
      </c>
    </row>
    <row r="6" customFormat="false" ht="12.75" hidden="false" customHeight="false" outlineLevel="0" collapsed="false">
      <c r="K6" s="42" t="s">
        <v>84</v>
      </c>
      <c r="L6" s="43" t="s">
        <v>85</v>
      </c>
    </row>
    <row r="7" customFormat="false" ht="12.75" hidden="false" customHeight="false" outlineLevel="0" collapsed="false">
      <c r="B7" s="3" t="s">
        <v>86</v>
      </c>
      <c r="K7" s="44" t="n">
        <v>1</v>
      </c>
      <c r="L7" s="45" t="n">
        <f aca="false">(1-$K$4)^(K7-1)*$K$4</f>
        <v>0.2</v>
      </c>
    </row>
    <row r="8" customFormat="false" ht="12.75" hidden="false" customHeight="false" outlineLevel="0" collapsed="false">
      <c r="B8" s="3" t="s">
        <v>87</v>
      </c>
      <c r="K8" s="44" t="n">
        <v>2</v>
      </c>
      <c r="L8" s="45" t="n">
        <f aca="false">(1-$K$4)^(K8-1)*$K$4</f>
        <v>0.16</v>
      </c>
    </row>
    <row r="9" customFormat="false" ht="12.75" hidden="false" customHeight="false" outlineLevel="0" collapsed="false">
      <c r="B9" s="0" t="s">
        <v>88</v>
      </c>
      <c r="K9" s="44" t="n">
        <v>3</v>
      </c>
      <c r="L9" s="45" t="n">
        <f aca="false">(1-$K$4)^(K9-1)*$K$4</f>
        <v>0.128</v>
      </c>
    </row>
    <row r="10" customFormat="false" ht="12.75" hidden="false" customHeight="false" outlineLevel="0" collapsed="false">
      <c r="K10" s="44" t="n">
        <v>4</v>
      </c>
      <c r="L10" s="45" t="n">
        <f aca="false">(1-$K$4)^(K10-1)*$K$4</f>
        <v>0.1024</v>
      </c>
    </row>
    <row r="11" customFormat="false" ht="12.75" hidden="false" customHeight="false" outlineLevel="0" collapsed="false">
      <c r="B11" s="0" t="s">
        <v>89</v>
      </c>
      <c r="K11" s="44" t="n">
        <v>5</v>
      </c>
      <c r="L11" s="45" t="n">
        <f aca="false">(1-$K$4)^(K11-1)*$K$4</f>
        <v>0.08192</v>
      </c>
    </row>
    <row r="12" customFormat="false" ht="12.75" hidden="false" customHeight="false" outlineLevel="0" collapsed="false">
      <c r="B12" s="0" t="s">
        <v>90</v>
      </c>
      <c r="K12" s="44" t="n">
        <v>6</v>
      </c>
      <c r="L12" s="45" t="n">
        <f aca="false">(1-$K$4)^(K12-1)*$K$4</f>
        <v>0.065536</v>
      </c>
    </row>
    <row r="13" customFormat="false" ht="12.75" hidden="false" customHeight="false" outlineLevel="0" collapsed="false">
      <c r="B13" s="0" t="s">
        <v>91</v>
      </c>
      <c r="K13" s="44" t="n">
        <v>7</v>
      </c>
      <c r="L13" s="45" t="n">
        <f aca="false">(1-$K$4)^(K13-1)*$K$4</f>
        <v>0.0524288</v>
      </c>
    </row>
    <row r="14" customFormat="false" ht="12.75" hidden="false" customHeight="false" outlineLevel="0" collapsed="false">
      <c r="K14" s="44" t="n">
        <v>8</v>
      </c>
      <c r="L14" s="45" t="n">
        <f aca="false">(1-$K$4)^(K14-1)*$K$4</f>
        <v>0.04194304</v>
      </c>
    </row>
    <row r="15" customFormat="false" ht="14.25" hidden="false" customHeight="false" outlineLevel="0" collapsed="false">
      <c r="C15" s="0" t="s">
        <v>92</v>
      </c>
      <c r="K15" s="44" t="n">
        <v>9</v>
      </c>
      <c r="L15" s="45" t="n">
        <f aca="false">(1-$K$4)^(K15-1)*$K$4</f>
        <v>0.033554432</v>
      </c>
    </row>
    <row r="16" customFormat="false" ht="12.75" hidden="false" customHeight="false" outlineLevel="0" collapsed="false">
      <c r="K16" s="44" t="n">
        <v>10</v>
      </c>
      <c r="L16" s="45" t="n">
        <f aca="false">(1-$K$4)^(K16-1)*$K$4</f>
        <v>0.0268435456</v>
      </c>
    </row>
    <row r="17" customFormat="false" ht="12.75" hidden="false" customHeight="false" outlineLevel="0" collapsed="false">
      <c r="B17" s="0" t="s">
        <v>93</v>
      </c>
      <c r="K17" s="44" t="n">
        <v>11</v>
      </c>
      <c r="L17" s="45" t="n">
        <f aca="false">(1-$K$4)^(K17-1)*$K$4</f>
        <v>0.02147483648</v>
      </c>
    </row>
    <row r="18" customFormat="false" ht="12.75" hidden="false" customHeight="false" outlineLevel="0" collapsed="false">
      <c r="K18" s="44" t="n">
        <v>12</v>
      </c>
      <c r="L18" s="45" t="n">
        <f aca="false">(1-$K$4)^(K18-1)*$K$4</f>
        <v>0.017179869184</v>
      </c>
    </row>
    <row r="19" customFormat="false" ht="12.75" hidden="false" customHeight="false" outlineLevel="0" collapsed="false">
      <c r="B19" s="2" t="s">
        <v>94</v>
      </c>
      <c r="K19" s="44" t="n">
        <v>13</v>
      </c>
      <c r="L19" s="45" t="n">
        <f aca="false">(1-$K$4)^(K19-1)*$K$4</f>
        <v>0.0137438953472</v>
      </c>
    </row>
    <row r="20" customFormat="false" ht="12.75" hidden="false" customHeight="false" outlineLevel="0" collapsed="false">
      <c r="K20" s="44" t="n">
        <v>14</v>
      </c>
      <c r="L20" s="45" t="n">
        <f aca="false">(1-$K$4)^(K20-1)*$K$4</f>
        <v>0.01099511627776</v>
      </c>
    </row>
    <row r="21" customFormat="false" ht="12.75" hidden="false" customHeight="false" outlineLevel="0" collapsed="false">
      <c r="B21" s="0" t="s">
        <v>95</v>
      </c>
      <c r="K21" s="44" t="n">
        <v>15</v>
      </c>
      <c r="L21" s="45" t="n">
        <f aca="false">(1-$K$4)^(K21-1)*$K$4</f>
        <v>0.00879609302220801</v>
      </c>
    </row>
    <row r="22" customFormat="false" ht="12.75" hidden="false" customHeight="false" outlineLevel="0" collapsed="false">
      <c r="K22" s="44" t="n">
        <v>16</v>
      </c>
      <c r="L22" s="45" t="n">
        <f aca="false">(1-$K$4)^(K22-1)*$K$4</f>
        <v>0.00703687441776641</v>
      </c>
    </row>
    <row r="23" customFormat="false" ht="12.75" hidden="false" customHeight="false" outlineLevel="0" collapsed="false">
      <c r="B23" s="46" t="n">
        <f aca="false">SUMPRODUCT(K7:K106,L7:L106)</f>
        <v>4.99999997861112</v>
      </c>
      <c r="K23" s="44" t="n">
        <v>17</v>
      </c>
      <c r="L23" s="45" t="n">
        <f aca="false">(1-$K$4)^(K23-1)*$K$4</f>
        <v>0.00562949953421313</v>
      </c>
    </row>
    <row r="24" customFormat="false" ht="12.75" hidden="false" customHeight="false" outlineLevel="0" collapsed="false">
      <c r="K24" s="44" t="n">
        <v>18</v>
      </c>
      <c r="L24" s="45" t="n">
        <f aca="false">(1-$K$4)^(K24-1)*$K$4</f>
        <v>0.0045035996273705</v>
      </c>
    </row>
    <row r="25" customFormat="false" ht="12.75" hidden="false" customHeight="false" outlineLevel="0" collapsed="false">
      <c r="B25" s="0" t="s">
        <v>96</v>
      </c>
      <c r="C25" s="0" t="s">
        <v>97</v>
      </c>
      <c r="K25" s="44" t="n">
        <v>19</v>
      </c>
      <c r="L25" s="45" t="n">
        <f aca="false">(1-$K$4)^(K25-1)*$K$4</f>
        <v>0.0036028797018964</v>
      </c>
    </row>
    <row r="26" customFormat="false" ht="12.75" hidden="false" customHeight="false" outlineLevel="0" collapsed="false">
      <c r="K26" s="44" t="n">
        <v>20</v>
      </c>
      <c r="L26" s="45" t="n">
        <f aca="false">(1-$K$4)^(K26-1)*$K$4</f>
        <v>0.00288230376151712</v>
      </c>
    </row>
    <row r="27" customFormat="false" ht="12.75" hidden="false" customHeight="false" outlineLevel="0" collapsed="false">
      <c r="B27" s="0" t="s">
        <v>98</v>
      </c>
      <c r="K27" s="44" t="n">
        <v>21</v>
      </c>
      <c r="L27" s="45" t="n">
        <f aca="false">(1-$K$4)^(K27-1)*$K$4</f>
        <v>0.0023058430092137</v>
      </c>
    </row>
    <row r="28" customFormat="false" ht="12.75" hidden="false" customHeight="false" outlineLevel="0" collapsed="false">
      <c r="K28" s="44" t="n">
        <v>22</v>
      </c>
      <c r="L28" s="45" t="n">
        <f aca="false">(1-$K$4)^(K28-1)*$K$4</f>
        <v>0.00184467440737096</v>
      </c>
    </row>
    <row r="29" customFormat="false" ht="14.25" hidden="false" customHeight="false" outlineLevel="0" collapsed="false">
      <c r="B29" s="0" t="s">
        <v>99</v>
      </c>
      <c r="K29" s="44" t="n">
        <v>23</v>
      </c>
      <c r="L29" s="45" t="n">
        <f aca="false">(1-$K$4)^(K29-1)*$K$4</f>
        <v>0.00147573952589677</v>
      </c>
    </row>
    <row r="30" customFormat="false" ht="12.75" hidden="false" customHeight="false" outlineLevel="0" collapsed="false">
      <c r="B30" s="0" t="s">
        <v>100</v>
      </c>
      <c r="K30" s="44" t="n">
        <v>24</v>
      </c>
      <c r="L30" s="45" t="n">
        <f aca="false">(1-$K$4)^(K30-1)*$K$4</f>
        <v>0.00118059162071741</v>
      </c>
    </row>
    <row r="31" customFormat="false" ht="12.75" hidden="false" customHeight="false" outlineLevel="0" collapsed="false">
      <c r="B31" s="0" t="s">
        <v>101</v>
      </c>
      <c r="K31" s="44" t="n">
        <v>25</v>
      </c>
      <c r="L31" s="45" t="n">
        <f aca="false">(1-$K$4)^(K31-1)*$K$4</f>
        <v>0.00094447329657393</v>
      </c>
    </row>
    <row r="32" customFormat="false" ht="12.75" hidden="false" customHeight="false" outlineLevel="0" collapsed="false">
      <c r="K32" s="44" t="n">
        <v>26</v>
      </c>
      <c r="L32" s="45" t="n">
        <f aca="false">(1-$K$4)^(K32-1)*$K$4</f>
        <v>0.000755578637259144</v>
      </c>
    </row>
    <row r="33" customFormat="false" ht="14.25" hidden="false" customHeight="false" outlineLevel="0" collapsed="false">
      <c r="C33" s="0" t="s">
        <v>102</v>
      </c>
      <c r="K33" s="44" t="n">
        <v>27</v>
      </c>
      <c r="L33" s="45" t="n">
        <f aca="false">(1-$K$4)^(K33-1)*$K$4</f>
        <v>0.000604462909807316</v>
      </c>
    </row>
    <row r="34" customFormat="false" ht="12.75" hidden="false" customHeight="false" outlineLevel="0" collapsed="false">
      <c r="K34" s="44" t="n">
        <v>28</v>
      </c>
      <c r="L34" s="45" t="n">
        <f aca="false">(1-$K$4)^(K34-1)*$K$4</f>
        <v>0.000483570327845852</v>
      </c>
    </row>
    <row r="35" customFormat="false" ht="12.75" hidden="false" customHeight="false" outlineLevel="0" collapsed="false">
      <c r="K35" s="44" t="n">
        <v>29</v>
      </c>
      <c r="L35" s="45" t="n">
        <f aca="false">(1-$K$4)^(K35-1)*$K$4</f>
        <v>0.000386856262276682</v>
      </c>
    </row>
    <row r="36" customFormat="false" ht="12.75" hidden="false" customHeight="false" outlineLevel="0" collapsed="false">
      <c r="K36" s="44" t="n">
        <v>30</v>
      </c>
      <c r="L36" s="45" t="n">
        <f aca="false">(1-$K$4)^(K36-1)*$K$4</f>
        <v>0.000309485009821346</v>
      </c>
    </row>
    <row r="37" customFormat="false" ht="12.75" hidden="false" customHeight="false" outlineLevel="0" collapsed="false">
      <c r="K37" s="44" t="n">
        <v>31</v>
      </c>
      <c r="L37" s="45" t="n">
        <f aca="false">(1-$K$4)^(K37-1)*$K$4</f>
        <v>0.000247588007857076</v>
      </c>
    </row>
    <row r="38" customFormat="false" ht="12.75" hidden="false" customHeight="false" outlineLevel="0" collapsed="false">
      <c r="K38" s="44" t="n">
        <v>32</v>
      </c>
      <c r="L38" s="45" t="n">
        <f aca="false">(1-$K$4)^(K38-1)*$K$4</f>
        <v>0.000198070406285661</v>
      </c>
    </row>
    <row r="39" customFormat="false" ht="12.75" hidden="false" customHeight="false" outlineLevel="0" collapsed="false">
      <c r="K39" s="44" t="n">
        <v>33</v>
      </c>
      <c r="L39" s="45" t="n">
        <f aca="false">(1-$K$4)^(K39-1)*$K$4</f>
        <v>0.000158456325028529</v>
      </c>
    </row>
    <row r="40" customFormat="false" ht="12.75" hidden="false" customHeight="false" outlineLevel="0" collapsed="false">
      <c r="K40" s="44" t="n">
        <v>34</v>
      </c>
      <c r="L40" s="45" t="n">
        <f aca="false">(1-$K$4)^(K40-1)*$K$4</f>
        <v>0.000126765060022823</v>
      </c>
    </row>
    <row r="41" customFormat="false" ht="12.75" hidden="false" customHeight="false" outlineLevel="0" collapsed="false">
      <c r="K41" s="44" t="n">
        <v>35</v>
      </c>
      <c r="L41" s="45" t="n">
        <f aca="false">(1-$K$4)^(K41-1)*$K$4</f>
        <v>0.000101412048018259</v>
      </c>
    </row>
    <row r="42" customFormat="false" ht="12.75" hidden="false" customHeight="false" outlineLevel="0" collapsed="false">
      <c r="K42" s="44" t="n">
        <v>36</v>
      </c>
      <c r="L42" s="45" t="n">
        <f aca="false">(1-$K$4)^(K42-1)*$K$4</f>
        <v>8.11296384146068E-005</v>
      </c>
    </row>
    <row r="43" customFormat="false" ht="12.75" hidden="false" customHeight="false" outlineLevel="0" collapsed="false">
      <c r="K43" s="44" t="n">
        <v>37</v>
      </c>
      <c r="L43" s="45" t="n">
        <f aca="false">(1-$K$4)^(K43-1)*$K$4</f>
        <v>6.49037107316855E-005</v>
      </c>
    </row>
    <row r="44" customFormat="false" ht="12.75" hidden="false" customHeight="false" outlineLevel="0" collapsed="false">
      <c r="K44" s="44" t="n">
        <v>38</v>
      </c>
      <c r="L44" s="45" t="n">
        <f aca="false">(1-$K$4)^(K44-1)*$K$4</f>
        <v>5.19229685853484E-005</v>
      </c>
    </row>
    <row r="45" customFormat="false" ht="12.75" hidden="false" customHeight="false" outlineLevel="0" collapsed="false">
      <c r="K45" s="44" t="n">
        <v>39</v>
      </c>
      <c r="L45" s="45" t="n">
        <f aca="false">(1-$K$4)^(K45-1)*$K$4</f>
        <v>4.15383748682787E-005</v>
      </c>
    </row>
    <row r="46" customFormat="false" ht="12.75" hidden="false" customHeight="false" outlineLevel="0" collapsed="false">
      <c r="K46" s="44" t="n">
        <v>40</v>
      </c>
      <c r="L46" s="45" t="n">
        <f aca="false">(1-$K$4)^(K46-1)*$K$4</f>
        <v>3.3230699894623E-005</v>
      </c>
    </row>
    <row r="47" customFormat="false" ht="12.75" hidden="false" customHeight="false" outlineLevel="0" collapsed="false">
      <c r="K47" s="44" t="n">
        <v>41</v>
      </c>
      <c r="L47" s="45" t="n">
        <f aca="false">(1-$K$4)^(K47-1)*$K$4</f>
        <v>2.65845599156984E-005</v>
      </c>
    </row>
    <row r="48" customFormat="false" ht="12.75" hidden="false" customHeight="false" outlineLevel="0" collapsed="false">
      <c r="K48" s="44" t="n">
        <v>42</v>
      </c>
      <c r="L48" s="45" t="n">
        <f aca="false">(1-$K$4)^(K48-1)*$K$4</f>
        <v>2.12676479325587E-005</v>
      </c>
    </row>
    <row r="49" customFormat="false" ht="12.75" hidden="false" customHeight="false" outlineLevel="0" collapsed="false">
      <c r="K49" s="44" t="n">
        <v>43</v>
      </c>
      <c r="L49" s="45" t="n">
        <f aca="false">(1-$K$4)^(K49-1)*$K$4</f>
        <v>1.7014118346047E-005</v>
      </c>
    </row>
    <row r="50" customFormat="false" ht="12.75" hidden="false" customHeight="false" outlineLevel="0" collapsed="false">
      <c r="K50" s="44" t="n">
        <v>44</v>
      </c>
      <c r="L50" s="45" t="n">
        <f aca="false">(1-$K$4)^(K50-1)*$K$4</f>
        <v>1.36112946768376E-005</v>
      </c>
    </row>
    <row r="51" customFormat="false" ht="12.75" hidden="false" customHeight="false" outlineLevel="0" collapsed="false">
      <c r="K51" s="44" t="n">
        <v>45</v>
      </c>
      <c r="L51" s="45" t="n">
        <f aca="false">(1-$K$4)^(K51-1)*$K$4</f>
        <v>1.08890357414701E-005</v>
      </c>
    </row>
    <row r="52" customFormat="false" ht="12.75" hidden="false" customHeight="false" outlineLevel="0" collapsed="false">
      <c r="K52" s="44" t="n">
        <v>46</v>
      </c>
      <c r="L52" s="45" t="n">
        <f aca="false">(1-$K$4)^(K52-1)*$K$4</f>
        <v>8.71122859317605E-006</v>
      </c>
    </row>
    <row r="53" customFormat="false" ht="12.75" hidden="false" customHeight="false" outlineLevel="0" collapsed="false">
      <c r="K53" s="44" t="n">
        <v>47</v>
      </c>
      <c r="L53" s="45" t="n">
        <f aca="false">(1-$K$4)^(K53-1)*$K$4</f>
        <v>6.96898287454084E-006</v>
      </c>
    </row>
    <row r="54" customFormat="false" ht="12.75" hidden="false" customHeight="false" outlineLevel="0" collapsed="false">
      <c r="K54" s="44" t="n">
        <v>48</v>
      </c>
      <c r="L54" s="45" t="n">
        <f aca="false">(1-$K$4)^(K54-1)*$K$4</f>
        <v>5.57518629963267E-006</v>
      </c>
    </row>
    <row r="55" customFormat="false" ht="12.75" hidden="false" customHeight="false" outlineLevel="0" collapsed="false">
      <c r="K55" s="44" t="n">
        <v>49</v>
      </c>
      <c r="L55" s="45" t="n">
        <f aca="false">(1-$K$4)^(K55-1)*$K$4</f>
        <v>4.46014903970614E-006</v>
      </c>
    </row>
    <row r="56" customFormat="false" ht="12.75" hidden="false" customHeight="false" outlineLevel="0" collapsed="false">
      <c r="K56" s="44" t="n">
        <v>50</v>
      </c>
      <c r="L56" s="45" t="n">
        <f aca="false">(1-$K$4)^(K56-1)*$K$4</f>
        <v>3.56811923176491E-006</v>
      </c>
    </row>
    <row r="57" customFormat="false" ht="12.75" hidden="false" customHeight="false" outlineLevel="0" collapsed="false">
      <c r="K57" s="44" t="n">
        <v>51</v>
      </c>
      <c r="L57" s="45" t="n">
        <f aca="false">(1-$K$4)^(K57-1)*$K$4</f>
        <v>2.85449538541193E-006</v>
      </c>
    </row>
    <row r="58" customFormat="false" ht="12.75" hidden="false" customHeight="false" outlineLevel="0" collapsed="false">
      <c r="K58" s="44" t="n">
        <v>52</v>
      </c>
      <c r="L58" s="45" t="n">
        <f aca="false">(1-$K$4)^(K58-1)*$K$4</f>
        <v>2.28359630832954E-006</v>
      </c>
    </row>
    <row r="59" customFormat="false" ht="12.75" hidden="false" customHeight="false" outlineLevel="0" collapsed="false">
      <c r="K59" s="44" t="n">
        <v>53</v>
      </c>
      <c r="L59" s="45" t="n">
        <f aca="false">(1-$K$4)^(K59-1)*$K$4</f>
        <v>1.82687704666363E-006</v>
      </c>
    </row>
    <row r="60" customFormat="false" ht="12.75" hidden="false" customHeight="false" outlineLevel="0" collapsed="false">
      <c r="K60" s="44" t="n">
        <v>54</v>
      </c>
      <c r="L60" s="45" t="n">
        <f aca="false">(1-$K$4)^(K60-1)*$K$4</f>
        <v>1.46150163733091E-006</v>
      </c>
    </row>
    <row r="61" customFormat="false" ht="12.75" hidden="false" customHeight="false" outlineLevel="0" collapsed="false">
      <c r="K61" s="44" t="n">
        <v>55</v>
      </c>
      <c r="L61" s="45" t="n">
        <f aca="false">(1-$K$4)^(K61-1)*$K$4</f>
        <v>1.16920130986473E-006</v>
      </c>
    </row>
    <row r="62" customFormat="false" ht="12.75" hidden="false" customHeight="false" outlineLevel="0" collapsed="false">
      <c r="K62" s="44" t="n">
        <v>56</v>
      </c>
      <c r="L62" s="45" t="n">
        <f aca="false">(1-$K$4)^(K62-1)*$K$4</f>
        <v>9.35361047891781E-007</v>
      </c>
    </row>
    <row r="63" customFormat="false" ht="12.75" hidden="false" customHeight="false" outlineLevel="0" collapsed="false">
      <c r="K63" s="44" t="n">
        <v>57</v>
      </c>
      <c r="L63" s="45" t="n">
        <f aca="false">(1-$K$4)^(K63-1)*$K$4</f>
        <v>7.48288838313425E-007</v>
      </c>
    </row>
    <row r="64" customFormat="false" ht="12.75" hidden="false" customHeight="false" outlineLevel="0" collapsed="false">
      <c r="K64" s="44" t="n">
        <v>58</v>
      </c>
      <c r="L64" s="45" t="n">
        <f aca="false">(1-$K$4)^(K64-1)*$K$4</f>
        <v>5.9863107065074E-007</v>
      </c>
    </row>
    <row r="65" customFormat="false" ht="12.75" hidden="false" customHeight="false" outlineLevel="0" collapsed="false">
      <c r="K65" s="44" t="n">
        <v>59</v>
      </c>
      <c r="L65" s="45" t="n">
        <f aca="false">(1-$K$4)^(K65-1)*$K$4</f>
        <v>4.78904856520592E-007</v>
      </c>
    </row>
    <row r="66" customFormat="false" ht="12.75" hidden="false" customHeight="false" outlineLevel="0" collapsed="false">
      <c r="K66" s="44" t="n">
        <v>60</v>
      </c>
      <c r="L66" s="45" t="n">
        <f aca="false">(1-$K$4)^(K66-1)*$K$4</f>
        <v>3.83123885216474E-007</v>
      </c>
    </row>
    <row r="67" customFormat="false" ht="12.75" hidden="false" customHeight="false" outlineLevel="0" collapsed="false">
      <c r="K67" s="44" t="n">
        <v>61</v>
      </c>
      <c r="L67" s="45" t="n">
        <f aca="false">(1-$K$4)^(K67-1)*$K$4</f>
        <v>3.06499108173179E-007</v>
      </c>
    </row>
    <row r="68" customFormat="false" ht="12.75" hidden="false" customHeight="false" outlineLevel="0" collapsed="false">
      <c r="K68" s="44" t="n">
        <v>62</v>
      </c>
      <c r="L68" s="45" t="n">
        <f aca="false">(1-$K$4)^(K68-1)*$K$4</f>
        <v>2.45199286538543E-007</v>
      </c>
    </row>
    <row r="69" customFormat="false" ht="12.75" hidden="false" customHeight="false" outlineLevel="0" collapsed="false">
      <c r="K69" s="44" t="n">
        <v>63</v>
      </c>
      <c r="L69" s="45" t="n">
        <f aca="false">(1-$K$4)^(K69-1)*$K$4</f>
        <v>1.96159429230834E-007</v>
      </c>
    </row>
    <row r="70" customFormat="false" ht="12.75" hidden="false" customHeight="false" outlineLevel="0" collapsed="false">
      <c r="K70" s="44" t="n">
        <v>64</v>
      </c>
      <c r="L70" s="45" t="n">
        <f aca="false">(1-$K$4)^(K70-1)*$K$4</f>
        <v>1.56927543384668E-007</v>
      </c>
    </row>
    <row r="71" customFormat="false" ht="12.75" hidden="false" customHeight="false" outlineLevel="0" collapsed="false">
      <c r="K71" s="44" t="n">
        <v>65</v>
      </c>
      <c r="L71" s="45" t="n">
        <f aca="false">(1-$K$4)^(K71-1)*$K$4</f>
        <v>1.25542034707734E-007</v>
      </c>
    </row>
    <row r="72" customFormat="false" ht="12.75" hidden="false" customHeight="false" outlineLevel="0" collapsed="false">
      <c r="K72" s="44" t="n">
        <v>66</v>
      </c>
      <c r="L72" s="45" t="n">
        <f aca="false">(1-$K$4)^(K72-1)*$K$4</f>
        <v>1.00433627766187E-007</v>
      </c>
    </row>
    <row r="73" customFormat="false" ht="12.75" hidden="false" customHeight="false" outlineLevel="0" collapsed="false">
      <c r="K73" s="44" t="n">
        <v>67</v>
      </c>
      <c r="L73" s="45" t="n">
        <f aca="false">(1-$K$4)^(K73-1)*$K$4</f>
        <v>8.03469022129498E-008</v>
      </c>
    </row>
    <row r="74" customFormat="false" ht="12.75" hidden="false" customHeight="false" outlineLevel="0" collapsed="false">
      <c r="K74" s="44" t="n">
        <v>68</v>
      </c>
      <c r="L74" s="45" t="n">
        <f aca="false">(1-$K$4)^(K74-1)*$K$4</f>
        <v>6.42775217703599E-008</v>
      </c>
    </row>
    <row r="75" customFormat="false" ht="12.75" hidden="false" customHeight="false" outlineLevel="0" collapsed="false">
      <c r="K75" s="44" t="n">
        <v>69</v>
      </c>
      <c r="L75" s="45" t="n">
        <f aca="false">(1-$K$4)^(K75-1)*$K$4</f>
        <v>5.14220174162879E-008</v>
      </c>
    </row>
    <row r="76" customFormat="false" ht="12.75" hidden="false" customHeight="false" outlineLevel="0" collapsed="false">
      <c r="K76" s="44" t="n">
        <v>70</v>
      </c>
      <c r="L76" s="45" t="n">
        <f aca="false">(1-$K$4)^(K76-1)*$K$4</f>
        <v>4.11376139330303E-008</v>
      </c>
    </row>
    <row r="77" customFormat="false" ht="12.75" hidden="false" customHeight="false" outlineLevel="0" collapsed="false">
      <c r="K77" s="44" t="n">
        <v>71</v>
      </c>
      <c r="L77" s="45" t="n">
        <f aca="false">(1-$K$4)^(K77-1)*$K$4</f>
        <v>3.29100911464243E-008</v>
      </c>
    </row>
    <row r="78" customFormat="false" ht="12.75" hidden="false" customHeight="false" outlineLevel="0" collapsed="false">
      <c r="K78" s="44" t="n">
        <v>72</v>
      </c>
      <c r="L78" s="45" t="n">
        <f aca="false">(1-$K$4)^(K78-1)*$K$4</f>
        <v>2.63280729171394E-008</v>
      </c>
    </row>
    <row r="79" customFormat="false" ht="12.75" hidden="false" customHeight="false" outlineLevel="0" collapsed="false">
      <c r="K79" s="44" t="n">
        <v>73</v>
      </c>
      <c r="L79" s="45" t="n">
        <f aca="false">(1-$K$4)^(K79-1)*$K$4</f>
        <v>2.10624583337115E-008</v>
      </c>
    </row>
    <row r="80" customFormat="false" ht="12.75" hidden="false" customHeight="false" outlineLevel="0" collapsed="false">
      <c r="K80" s="44" t="n">
        <v>74</v>
      </c>
      <c r="L80" s="45" t="n">
        <f aca="false">(1-$K$4)^(K80-1)*$K$4</f>
        <v>1.68499666669692E-008</v>
      </c>
    </row>
    <row r="81" customFormat="false" ht="12.75" hidden="false" customHeight="false" outlineLevel="0" collapsed="false">
      <c r="K81" s="44" t="n">
        <v>75</v>
      </c>
      <c r="L81" s="45" t="n">
        <f aca="false">(1-$K$4)^(K81-1)*$K$4</f>
        <v>1.34799733335754E-008</v>
      </c>
    </row>
    <row r="82" customFormat="false" ht="12.75" hidden="false" customHeight="false" outlineLevel="0" collapsed="false">
      <c r="K82" s="44" t="n">
        <v>76</v>
      </c>
      <c r="L82" s="45" t="n">
        <f aca="false">(1-$K$4)^(K82-1)*$K$4</f>
        <v>1.07839786668603E-008</v>
      </c>
    </row>
    <row r="83" customFormat="false" ht="12.75" hidden="false" customHeight="false" outlineLevel="0" collapsed="false">
      <c r="K83" s="44" t="n">
        <v>77</v>
      </c>
      <c r="L83" s="45" t="n">
        <f aca="false">(1-$K$4)^(K83-1)*$K$4</f>
        <v>8.62718293348824E-009</v>
      </c>
    </row>
    <row r="84" customFormat="false" ht="12.75" hidden="false" customHeight="false" outlineLevel="0" collapsed="false">
      <c r="K84" s="44" t="n">
        <v>78</v>
      </c>
      <c r="L84" s="45" t="n">
        <f aca="false">(1-$K$4)^(K84-1)*$K$4</f>
        <v>6.90174634679059E-009</v>
      </c>
    </row>
    <row r="85" customFormat="false" ht="12.75" hidden="false" customHeight="false" outlineLevel="0" collapsed="false">
      <c r="K85" s="44" t="n">
        <v>79</v>
      </c>
      <c r="L85" s="45" t="n">
        <f aca="false">(1-$K$4)^(K85-1)*$K$4</f>
        <v>5.52139707743248E-009</v>
      </c>
    </row>
    <row r="86" customFormat="false" ht="12.75" hidden="false" customHeight="false" outlineLevel="0" collapsed="false">
      <c r="K86" s="44" t="n">
        <v>80</v>
      </c>
      <c r="L86" s="45" t="n">
        <f aca="false">(1-$K$4)^(K86-1)*$K$4</f>
        <v>4.41711766194598E-009</v>
      </c>
    </row>
    <row r="87" customFormat="false" ht="12.75" hidden="false" customHeight="false" outlineLevel="0" collapsed="false">
      <c r="K87" s="44" t="n">
        <v>81</v>
      </c>
      <c r="L87" s="45" t="n">
        <f aca="false">(1-$K$4)^(K87-1)*$K$4</f>
        <v>3.53369412955678E-009</v>
      </c>
    </row>
    <row r="88" customFormat="false" ht="12.75" hidden="false" customHeight="false" outlineLevel="0" collapsed="false">
      <c r="K88" s="44" t="n">
        <v>82</v>
      </c>
      <c r="L88" s="45" t="n">
        <f aca="false">(1-$K$4)^(K88-1)*$K$4</f>
        <v>2.82695530364543E-009</v>
      </c>
    </row>
    <row r="89" customFormat="false" ht="12.75" hidden="false" customHeight="false" outlineLevel="0" collapsed="false">
      <c r="K89" s="44" t="n">
        <v>83</v>
      </c>
      <c r="L89" s="45" t="n">
        <f aca="false">(1-$K$4)^(K89-1)*$K$4</f>
        <v>2.26156424291634E-009</v>
      </c>
    </row>
    <row r="90" customFormat="false" ht="12.75" hidden="false" customHeight="false" outlineLevel="0" collapsed="false">
      <c r="K90" s="44" t="n">
        <v>84</v>
      </c>
      <c r="L90" s="45" t="n">
        <f aca="false">(1-$K$4)^(K90-1)*$K$4</f>
        <v>1.80925139433307E-009</v>
      </c>
    </row>
    <row r="91" customFormat="false" ht="12.75" hidden="false" customHeight="false" outlineLevel="0" collapsed="false">
      <c r="K91" s="44" t="n">
        <v>85</v>
      </c>
      <c r="L91" s="45" t="n">
        <f aca="false">(1-$K$4)^(K91-1)*$K$4</f>
        <v>1.44740111546646E-009</v>
      </c>
    </row>
    <row r="92" customFormat="false" ht="12.75" hidden="false" customHeight="false" outlineLevel="0" collapsed="false">
      <c r="K92" s="44" t="n">
        <v>86</v>
      </c>
      <c r="L92" s="45" t="n">
        <f aca="false">(1-$K$4)^(K92-1)*$K$4</f>
        <v>1.15792089237317E-009</v>
      </c>
    </row>
    <row r="93" customFormat="false" ht="12.75" hidden="false" customHeight="false" outlineLevel="0" collapsed="false">
      <c r="K93" s="44" t="n">
        <v>87</v>
      </c>
      <c r="L93" s="45" t="n">
        <f aca="false">(1-$K$4)^(K93-1)*$K$4</f>
        <v>9.26336713898534E-010</v>
      </c>
    </row>
    <row r="94" customFormat="false" ht="12.75" hidden="false" customHeight="false" outlineLevel="0" collapsed="false">
      <c r="K94" s="44" t="n">
        <v>88</v>
      </c>
      <c r="L94" s="45" t="n">
        <f aca="false">(1-$K$4)^(K94-1)*$K$4</f>
        <v>7.41069371118827E-010</v>
      </c>
    </row>
    <row r="95" customFormat="false" ht="12.75" hidden="false" customHeight="false" outlineLevel="0" collapsed="false">
      <c r="K95" s="44" t="n">
        <v>89</v>
      </c>
      <c r="L95" s="45" t="n">
        <f aca="false">(1-$K$4)^(K95-1)*$K$4</f>
        <v>5.92855496895062E-010</v>
      </c>
    </row>
    <row r="96" customFormat="false" ht="12.75" hidden="false" customHeight="false" outlineLevel="0" collapsed="false">
      <c r="K96" s="44" t="n">
        <v>90</v>
      </c>
      <c r="L96" s="45" t="n">
        <f aca="false">(1-$K$4)^(K96-1)*$K$4</f>
        <v>4.7428439751605E-010</v>
      </c>
    </row>
    <row r="97" customFormat="false" ht="12.75" hidden="false" customHeight="false" outlineLevel="0" collapsed="false">
      <c r="K97" s="44" t="n">
        <v>91</v>
      </c>
      <c r="L97" s="45" t="n">
        <f aca="false">(1-$K$4)^(K97-1)*$K$4</f>
        <v>3.7942751801284E-010</v>
      </c>
    </row>
    <row r="98" customFormat="false" ht="12.75" hidden="false" customHeight="false" outlineLevel="0" collapsed="false">
      <c r="K98" s="44" t="n">
        <v>92</v>
      </c>
      <c r="L98" s="45" t="n">
        <f aca="false">(1-$K$4)^(K98-1)*$K$4</f>
        <v>3.03542014410272E-010</v>
      </c>
    </row>
    <row r="99" customFormat="false" ht="12.75" hidden="false" customHeight="false" outlineLevel="0" collapsed="false">
      <c r="K99" s="44" t="n">
        <v>93</v>
      </c>
      <c r="L99" s="45" t="n">
        <f aca="false">(1-$K$4)^(K99-1)*$K$4</f>
        <v>2.42833611528217E-010</v>
      </c>
    </row>
    <row r="100" customFormat="false" ht="12.75" hidden="false" customHeight="false" outlineLevel="0" collapsed="false">
      <c r="K100" s="44" t="n">
        <v>94</v>
      </c>
      <c r="L100" s="45" t="n">
        <f aca="false">(1-$K$4)^(K100-1)*$K$4</f>
        <v>1.94266889222574E-010</v>
      </c>
    </row>
    <row r="101" customFormat="false" ht="12.75" hidden="false" customHeight="false" outlineLevel="0" collapsed="false">
      <c r="K101" s="44" t="n">
        <v>95</v>
      </c>
      <c r="L101" s="45" t="n">
        <f aca="false">(1-$K$4)^(K101-1)*$K$4</f>
        <v>1.55413511378059E-010</v>
      </c>
    </row>
    <row r="102" customFormat="false" ht="12.75" hidden="false" customHeight="false" outlineLevel="0" collapsed="false">
      <c r="K102" s="44" t="n">
        <v>96</v>
      </c>
      <c r="L102" s="45" t="n">
        <f aca="false">(1-$K$4)^(K102-1)*$K$4</f>
        <v>1.24330809102447E-010</v>
      </c>
    </row>
    <row r="103" customFormat="false" ht="12.75" hidden="false" customHeight="false" outlineLevel="0" collapsed="false">
      <c r="K103" s="44" t="n">
        <v>97</v>
      </c>
      <c r="L103" s="45" t="n">
        <f aca="false">(1-$K$4)^(K103-1)*$K$4</f>
        <v>9.94646472819579E-011</v>
      </c>
    </row>
    <row r="104" customFormat="false" ht="12.75" hidden="false" customHeight="false" outlineLevel="0" collapsed="false">
      <c r="K104" s="44" t="n">
        <v>98</v>
      </c>
      <c r="L104" s="45" t="n">
        <f aca="false">(1-$K$4)^(K104-1)*$K$4</f>
        <v>7.95717178255663E-011</v>
      </c>
    </row>
    <row r="105" customFormat="false" ht="12.75" hidden="false" customHeight="false" outlineLevel="0" collapsed="false">
      <c r="K105" s="44" t="n">
        <v>99</v>
      </c>
      <c r="L105" s="45" t="n">
        <f aca="false">(1-$K$4)^(K105-1)*$K$4</f>
        <v>6.3657374260453E-011</v>
      </c>
    </row>
    <row r="106" customFormat="false" ht="12.75" hidden="false" customHeight="false" outlineLevel="0" collapsed="false">
      <c r="K106" s="44" t="n">
        <v>100</v>
      </c>
      <c r="L106" s="45" t="n">
        <f aca="false">(1-$K$4)^(K106-1)*$K$4</f>
        <v>5.09258994083624E-011</v>
      </c>
    </row>
    <row r="107" customFormat="false" ht="13.5" hidden="false" customHeight="false" outlineLevel="0" collapsed="false">
      <c r="K107" s="47" t="s">
        <v>103</v>
      </c>
      <c r="L107" s="48" t="n">
        <f aca="false">1-SUM(L7:L106)</f>
        <v>2.03703276469014E-010</v>
      </c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9" min="2" style="0" width="9.28"/>
    <col collapsed="false" customWidth="true" hidden="false" outlineLevel="0" max="10" min="10" style="0" width="1.99"/>
    <col collapsed="false" customWidth="true" hidden="false" outlineLevel="0" max="13" min="12" style="0" width="12.7"/>
  </cols>
  <sheetData>
    <row r="1" customFormat="false" ht="15.75" hidden="false" customHeight="false" outlineLevel="0" collapsed="false">
      <c r="B1" s="1" t="s">
        <v>104</v>
      </c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B3" s="2" t="s">
        <v>105</v>
      </c>
    </row>
    <row r="4" customFormat="false" ht="12.75" hidden="false" customHeight="false" outlineLevel="0" collapsed="false">
      <c r="B4" s="2" t="s">
        <v>106</v>
      </c>
    </row>
    <row r="5" customFormat="false" ht="12.75" hidden="false" customHeight="false" outlineLevel="0" collapsed="false">
      <c r="B5" s="2" t="s">
        <v>107</v>
      </c>
    </row>
    <row r="6" customFormat="false" ht="12.75" hidden="false" customHeight="false" outlineLevel="0" collapsed="false">
      <c r="B6" s="2" t="s">
        <v>108</v>
      </c>
    </row>
    <row r="7" customFormat="false" ht="12.75" hidden="false" customHeight="false" outlineLevel="0" collapsed="false">
      <c r="B7" s="2" t="s">
        <v>109</v>
      </c>
    </row>
    <row r="9" customFormat="false" ht="12.75" hidden="false" customHeight="false" outlineLevel="0" collapsed="false">
      <c r="B9" s="3" t="s">
        <v>110</v>
      </c>
    </row>
    <row r="10" customFormat="false" ht="12.75" hidden="false" customHeight="false" outlineLevel="0" collapsed="false">
      <c r="B10" s="0" t="s">
        <v>111</v>
      </c>
    </row>
    <row r="12" customFormat="false" ht="12.75" hidden="false" customHeight="false" outlineLevel="0" collapsed="false">
      <c r="B12" s="2" t="s">
        <v>112</v>
      </c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0" t="s">
        <v>113</v>
      </c>
    </row>
    <row r="16" customFormat="false" ht="12.75" hidden="false" customHeight="false" outlineLevel="0" collapsed="false">
      <c r="B16" s="2" t="s">
        <v>114</v>
      </c>
    </row>
    <row r="17" customFormat="false" ht="12.75" hidden="false" customHeight="true" outlineLevel="0" collapsed="false">
      <c r="B17" s="2" t="s">
        <v>115</v>
      </c>
      <c r="L17" s="49" t="s">
        <v>116</v>
      </c>
      <c r="M17" s="49" t="s">
        <v>117</v>
      </c>
    </row>
    <row r="18" customFormat="false" ht="12.75" hidden="false" customHeight="false" outlineLevel="0" collapsed="false">
      <c r="L18" s="49"/>
      <c r="M18" s="49"/>
    </row>
    <row r="19" customFormat="false" ht="12.75" hidden="false" customHeight="false" outlineLevel="0" collapsed="false">
      <c r="B19" s="3" t="s">
        <v>118</v>
      </c>
      <c r="L19" s="49"/>
      <c r="M19" s="49"/>
    </row>
    <row r="20" customFormat="false" ht="12.75" hidden="false" customHeight="false" outlineLevel="0" collapsed="false">
      <c r="B20" s="3" t="s">
        <v>119</v>
      </c>
      <c r="L20" s="49"/>
      <c r="M20" s="49"/>
    </row>
    <row r="21" customFormat="false" ht="12.75" hidden="false" customHeight="false" outlineLevel="0" collapsed="false">
      <c r="B21" s="3" t="s">
        <v>120</v>
      </c>
      <c r="L21" s="49"/>
      <c r="M21" s="49"/>
    </row>
    <row r="22" customFormat="false" ht="13.5" hidden="false" customHeight="false" outlineLevel="0" collapsed="false">
      <c r="B22" s="3" t="s">
        <v>121</v>
      </c>
      <c r="K22" s="5" t="s">
        <v>84</v>
      </c>
      <c r="L22" s="49"/>
      <c r="M22" s="49"/>
    </row>
    <row r="23" customFormat="false" ht="12.75" hidden="false" customHeight="false" outlineLevel="0" collapsed="false">
      <c r="B23" s="3" t="s">
        <v>122</v>
      </c>
      <c r="K23" s="50" t="n">
        <v>1</v>
      </c>
      <c r="L23" s="51" t="n">
        <f aca="false">12/(13-K23)</f>
        <v>1</v>
      </c>
      <c r="M23" s="52" t="n">
        <f aca="false">SUM($L$23:L23)</f>
        <v>1</v>
      </c>
    </row>
    <row r="24" customFormat="false" ht="12.75" hidden="false" customHeight="false" outlineLevel="0" collapsed="false">
      <c r="B24" s="3"/>
      <c r="K24" s="53" t="n">
        <v>2</v>
      </c>
      <c r="L24" s="54" t="n">
        <f aca="false">12/(13-K24)</f>
        <v>1.09090909090909</v>
      </c>
      <c r="M24" s="55" t="n">
        <f aca="false">SUM($L$23:L24)</f>
        <v>2.09090909090909</v>
      </c>
    </row>
    <row r="25" customFormat="false" ht="12.75" hidden="false" customHeight="false" outlineLevel="0" collapsed="false">
      <c r="B25" s="2" t="s">
        <v>123</v>
      </c>
      <c r="K25" s="53" t="n">
        <v>3</v>
      </c>
      <c r="L25" s="54" t="n">
        <f aca="false">12/(13-K25)</f>
        <v>1.2</v>
      </c>
      <c r="M25" s="55" t="n">
        <f aca="false">SUM($L$23:L25)</f>
        <v>3.29090909090909</v>
      </c>
    </row>
    <row r="26" customFormat="false" ht="12.75" hidden="false" customHeight="false" outlineLevel="0" collapsed="false">
      <c r="B26" s="2" t="s">
        <v>124</v>
      </c>
      <c r="K26" s="53" t="n">
        <v>4</v>
      </c>
      <c r="L26" s="54" t="n">
        <f aca="false">12/(13-K26)</f>
        <v>1.33333333333333</v>
      </c>
      <c r="M26" s="55" t="n">
        <f aca="false">SUM($L$23:L26)</f>
        <v>4.62424242424242</v>
      </c>
    </row>
    <row r="27" customFormat="false" ht="12.75" hidden="false" customHeight="false" outlineLevel="0" collapsed="false">
      <c r="K27" s="53" t="n">
        <v>5</v>
      </c>
      <c r="L27" s="54" t="n">
        <f aca="false">12/(13-K27)</f>
        <v>1.5</v>
      </c>
      <c r="M27" s="55" t="n">
        <f aca="false">SUM($L$23:L27)</f>
        <v>6.12424242424242</v>
      </c>
    </row>
    <row r="28" customFormat="false" ht="12.75" hidden="false" customHeight="false" outlineLevel="0" collapsed="false">
      <c r="B28" s="0" t="s">
        <v>125</v>
      </c>
      <c r="K28" s="53" t="n">
        <v>6</v>
      </c>
      <c r="L28" s="54" t="n">
        <f aca="false">12/(13-K28)</f>
        <v>1.71428571428571</v>
      </c>
      <c r="M28" s="55" t="n">
        <f aca="false">SUM($L$23:L28)</f>
        <v>7.83852813852814</v>
      </c>
    </row>
    <row r="29" customFormat="false" ht="12.75" hidden="false" customHeight="false" outlineLevel="0" collapsed="false">
      <c r="B29" s="0" t="s">
        <v>126</v>
      </c>
      <c r="K29" s="53" t="n">
        <v>7</v>
      </c>
      <c r="L29" s="54" t="n">
        <f aca="false">12/(13-K29)</f>
        <v>2</v>
      </c>
      <c r="M29" s="55" t="n">
        <f aca="false">SUM($L$23:L29)</f>
        <v>9.83852813852814</v>
      </c>
    </row>
    <row r="30" customFormat="false" ht="12.75" hidden="false" customHeight="false" outlineLevel="0" collapsed="false">
      <c r="B30" s="0" t="s">
        <v>127</v>
      </c>
      <c r="K30" s="53" t="n">
        <v>8</v>
      </c>
      <c r="L30" s="54" t="n">
        <f aca="false">12/(13-K30)</f>
        <v>2.4</v>
      </c>
      <c r="M30" s="55" t="n">
        <f aca="false">SUM($L$23:L30)</f>
        <v>12.2385281385281</v>
      </c>
    </row>
    <row r="31" customFormat="false" ht="12.75" hidden="false" customHeight="false" outlineLevel="0" collapsed="false">
      <c r="K31" s="53" t="n">
        <v>9</v>
      </c>
      <c r="L31" s="54" t="n">
        <f aca="false">12/(13-K31)</f>
        <v>3</v>
      </c>
      <c r="M31" s="55" t="n">
        <f aca="false">SUM($L$23:L31)</f>
        <v>15.2385281385281</v>
      </c>
    </row>
    <row r="32" customFormat="false" ht="12.75" hidden="false" customHeight="false" outlineLevel="0" collapsed="false">
      <c r="B32" s="0" t="s">
        <v>128</v>
      </c>
      <c r="K32" s="53" t="n">
        <v>10</v>
      </c>
      <c r="L32" s="54" t="n">
        <f aca="false">12/(13-K32)</f>
        <v>4</v>
      </c>
      <c r="M32" s="55" t="n">
        <f aca="false">SUM($L$23:L32)</f>
        <v>19.2385281385281</v>
      </c>
    </row>
    <row r="33" customFormat="false" ht="12.75" hidden="false" customHeight="false" outlineLevel="0" collapsed="false">
      <c r="K33" s="53" t="n">
        <v>11</v>
      </c>
      <c r="L33" s="54" t="n">
        <f aca="false">12/(13-K33)</f>
        <v>6</v>
      </c>
      <c r="M33" s="55" t="n">
        <f aca="false">SUM($L$23:L33)</f>
        <v>25.2385281385281</v>
      </c>
    </row>
    <row r="34" customFormat="false" ht="13.5" hidden="false" customHeight="false" outlineLevel="0" collapsed="false">
      <c r="B34" s="41" t="s">
        <v>129</v>
      </c>
      <c r="C34" s="41"/>
      <c r="D34" s="41"/>
      <c r="E34" s="41"/>
      <c r="F34" s="41"/>
      <c r="G34" s="41"/>
      <c r="H34" s="41"/>
      <c r="I34" s="41"/>
      <c r="K34" s="56" t="n">
        <v>12</v>
      </c>
      <c r="L34" s="57" t="n">
        <f aca="false">12/(13-K34)</f>
        <v>12</v>
      </c>
      <c r="M34" s="58" t="n">
        <f aca="false">SUM($L$23:L34)</f>
        <v>37.2385281385281</v>
      </c>
    </row>
    <row r="36" customFormat="false" ht="12.75" hidden="false" customHeight="false" outlineLevel="0" collapsed="false">
      <c r="B36" s="0" t="s">
        <v>130</v>
      </c>
    </row>
    <row r="37" customFormat="false" ht="12.75" hidden="false" customHeight="false" outlineLevel="0" collapsed="false">
      <c r="B37" s="0" t="s">
        <v>131</v>
      </c>
    </row>
  </sheetData>
  <mergeCells count="4">
    <mergeCell ref="B1:I1"/>
    <mergeCell ref="L17:L22"/>
    <mergeCell ref="M17:M22"/>
    <mergeCell ref="B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8T16:51:46Z</dcterms:created>
  <dc:creator>Bob</dc:creator>
  <dc:description/>
  <dc:language>en-US</dc:language>
  <cp:lastModifiedBy>Bob</cp:lastModifiedBy>
  <dcterms:modified xsi:type="dcterms:W3CDTF">2005-11-02T18:54:30Z</dcterms:modified>
  <cp:revision>0</cp:revision>
  <dc:subject/>
  <dc:title/>
</cp:coreProperties>
</file>