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critical fractile" sheetId="1" state="visible" r:id="rId2"/>
    <sheet name="Examples" sheetId="2" state="visible" r:id="rId3"/>
    <sheet name="Accoun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The Single-Period Inventory Problem</t>
  </si>
  <si>
    <t xml:space="preserve">Imagine a decision problem of the following type:</t>
  </si>
  <si>
    <t xml:space="preserve">You face a "quantity" decision: For example, how many tickets to sell for a flight, how</t>
  </si>
  <si>
    <t xml:space="preserve">many minutes to allow for a trip, how many product catalogs to print for this year, or</t>
  </si>
  <si>
    <t xml:space="preserve">how many dollars to put in an ATM machine.</t>
  </si>
  <si>
    <t xml:space="preserve">You are facing an uncertain (i.e., random) demand: Continuing the examples, the</t>
  </si>
  <si>
    <t xml:space="preserve">number of seats on the airplane plus the number of no-shows, the time the trip will</t>
  </si>
  <si>
    <t xml:space="preserve">actually take, the number of catalog requests that will come in over the year, or the</t>
  </si>
  <si>
    <t xml:space="preserve">amount of money that patrons will (attempt to) withdraw from the machine before it is</t>
  </si>
  <si>
    <t xml:space="preserve">restocked.</t>
  </si>
  <si>
    <t xml:space="preserve">You must live with the consequences of your decision: You can't sell extra tickets in the</t>
  </si>
  <si>
    <t xml:space="preserve">final minutes before departure, you can't stop the clock or go back in time, the setup</t>
  </si>
  <si>
    <t xml:space="preserve">cost of a second press-run is prohibitive, or you can't justify the cost of an "emergency"</t>
  </si>
  <si>
    <t xml:space="preserve">armored-car run.</t>
  </si>
  <si>
    <t xml:space="preserve">The cost of being "under"( i.e., of setting your quantity below demand, rather than</t>
  </si>
  <si>
    <t xml:space="preserve">precisely at the demanded level) varies linearly with the amount by which you are under</t>
  </si>
  <si>
    <t xml:space="preserve">(i.e., is a fixed per-unit-under cost).</t>
  </si>
  <si>
    <t xml:space="preserve">The cost of being "over" (i.e., of setting your quantity above the demanded level) also</t>
  </si>
  <si>
    <t xml:space="preserve">varies linearly with the amount by which you are over.</t>
  </si>
  <si>
    <r>
      <rPr>
        <sz val="10"/>
        <rFont val="Arial"/>
        <family val="0"/>
      </rPr>
      <t xml:space="preserve">Let  D  be the random variable which represents demand, and let  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  and  c</t>
    </r>
    <r>
      <rPr>
        <vertAlign val="subscript"/>
        <sz val="10"/>
        <rFont val="Arial"/>
        <family val="2"/>
      </rPr>
      <t xml:space="preserve">over</t>
    </r>
    <r>
      <rPr>
        <sz val="10"/>
        <rFont val="Arial"/>
        <family val="0"/>
      </rPr>
      <t xml:space="preserve">,</t>
    </r>
  </si>
  <si>
    <t xml:space="preserve">respectively, be the per-unit costs of being "under" or "over."</t>
  </si>
  <si>
    <t xml:space="preserve">Let your policy (quantity) variable be  Q, and consider the difference between the.</t>
  </si>
  <si>
    <t xml:space="preserve">expected cost of adopting a policy of Q+1, and a policy of Q (i.e., consider the marginal</t>
  </si>
  <si>
    <t xml:space="preserve">expected cost difference):</t>
  </si>
  <si>
    <t xml:space="preserve">Providing a (Q+1)st unit will be costly if D ≤ Q ; it will be beneficial if D &gt; Q. Therefore,</t>
  </si>
  <si>
    <t xml:space="preserve">the net expected marginal benefit of setting your policy at Q+1, instead of at Q, is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∙Pr(D&gt;Q) - c</t>
    </r>
    <r>
      <rPr>
        <vertAlign val="subscript"/>
        <sz val="10"/>
        <rFont val="Arial"/>
        <family val="2"/>
      </rPr>
      <t xml:space="preserve">over</t>
    </r>
    <r>
      <rPr>
        <sz val="10"/>
        <rFont val="Arial"/>
        <family val="0"/>
      </rPr>
      <t xml:space="preserve">∙Pr(D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Q) .</t>
    </r>
  </si>
  <si>
    <t xml:space="preserve">If this is positive, Q+1 is better than Q.</t>
  </si>
  <si>
    <t xml:space="preserve">Similarly, the net marginal cost of providing only Q-1 units, instead of Q, is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∙Pr(D&gt;Q-1) - c</t>
    </r>
    <r>
      <rPr>
        <vertAlign val="subscript"/>
        <sz val="10"/>
        <rFont val="Arial"/>
        <family val="2"/>
      </rPr>
      <t xml:space="preserve">over</t>
    </r>
    <r>
      <rPr>
        <sz val="10"/>
        <rFont val="Arial"/>
        <family val="0"/>
      </rPr>
      <t xml:space="preserve">∙Pr(D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Q-1) .</t>
    </r>
  </si>
  <si>
    <t xml:space="preserve">If this is negative, Q-1 is better than Q.</t>
  </si>
  <si>
    <r>
      <rPr>
        <sz val="10"/>
        <rFont val="Arial"/>
        <family val="0"/>
      </rPr>
      <t xml:space="preserve">Pulling this all together, and using the facts that Pr(D&gt;Q) = 1-Pr(D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Q) and</t>
    </r>
  </si>
  <si>
    <t xml:space="preserve">Pr(D&gt;Q-1) = 1-Pr(D≤Q-1), we find that an optimal policy Q* (i.e., one from which</t>
  </si>
  <si>
    <t xml:space="preserve">you don't want to move either up or down) must satisfy</t>
  </si>
  <si>
    <t xml:space="preserve">Therefore, the optimal policy Q* can be found by solving</t>
  </si>
  <si>
    <t xml:space="preserve">(and rounding up, if necessary).</t>
  </si>
  <si>
    <r>
      <rPr>
        <sz val="10"/>
        <rFont val="Arial"/>
        <family val="0"/>
      </rPr>
      <t xml:space="preserve">The fraction on the right is called the "</t>
    </r>
    <r>
      <rPr>
        <b val="true"/>
        <i val="true"/>
        <sz val="10"/>
        <rFont val="Arial"/>
        <family val="2"/>
      </rPr>
      <t xml:space="preserve">critical fractile</t>
    </r>
    <r>
      <rPr>
        <sz val="10"/>
        <rFont val="Arial"/>
        <family val="0"/>
      </rPr>
      <t xml:space="preserve">." The optimal policy involves</t>
    </r>
  </si>
  <si>
    <t xml:space="preserve">choosing Q so the chance that you don't "run out," (equivalently, the chance that you</t>
  </si>
  <si>
    <t xml:space="preserve">are "over") is equal to this critical fractile.</t>
  </si>
  <si>
    <t xml:space="preserve">Examples</t>
  </si>
  <si>
    <t xml:space="preserve">expected sales</t>
  </si>
  <si>
    <t xml:space="preserve">You order Christmas trees for your lot in Evanston from a tree farm in Oregon. Trees</t>
  </si>
  <si>
    <t xml:space="preserve">standard deviation</t>
  </si>
  <si>
    <t xml:space="preserve">cost you $30 apiece (including shipping), and you sell them for $75. Per Evanston</t>
  </si>
  <si>
    <t xml:space="preserve">regulations, any leftover (unsold) trees must be properly disposed of, at a cost of $5 per</t>
  </si>
  <si>
    <t xml:space="preserve">tree. You anticipate that demand over the pre-Christmas season will be normally</t>
  </si>
  <si>
    <t xml:space="preserve">distributed, with an expected value of 300 and a standard deviation of 50. How many</t>
  </si>
  <si>
    <t xml:space="preserve">trees should you order?</t>
  </si>
  <si>
    <t xml:space="preserve">Buying one more tree than the number demanded, rather than exactly the correct</t>
  </si>
  <si>
    <t xml:space="preserve">number (i.e., being "over"), will leave you $30+$5 = $35 poorer. Buying one less tree</t>
  </si>
  <si>
    <t xml:space="preserve">than the number you could sell, rather than exactly the correct number (i.e., being</t>
  </si>
  <si>
    <t xml:space="preserve">"under"), will leave you $75-$30 - $45 poorer. Therefore,</t>
  </si>
  <si>
    <t xml:space="preserve">chart data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over</t>
    </r>
  </si>
  <si>
    <t xml:space="preserve">This problem references the "normal" probability distribution,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0"/>
      </rPr>
      <t xml:space="preserve">under</t>
    </r>
  </si>
  <si>
    <t xml:space="preserve">which we haven't discussed yet. The final step (computing the</t>
  </si>
  <si>
    <t xml:space="preserve">optimal order quantity) will be clearer when we get to that point in</t>
  </si>
  <si>
    <t xml:space="preserve">critical fractile</t>
  </si>
  <si>
    <t xml:space="preserve">the course. The picture to the right illustrates what's going on.</t>
  </si>
  <si>
    <t xml:space="preserve">optimal order quantity</t>
  </si>
  <si>
    <t xml:space="preserve">The optimal policy is to position ourselves 56.25% of the way "up"</t>
  </si>
  <si>
    <t xml:space="preserve">in the demand distribution, i.e., to order enough trees to give us </t>
  </si>
  <si>
    <t xml:space="preserve">a 56.25% chance of meeting demand.</t>
  </si>
  <si>
    <t xml:space="preserve">You are selling tickets for a 300-seat flight. You profit $500 from each filled seat, but lose</t>
  </si>
  <si>
    <t xml:space="preserve">$250 on each person bumped from the flight. The number of no-shows is equally likely</t>
  </si>
  <si>
    <t xml:space="preserve">to be anywhere between 5 and 95.</t>
  </si>
  <si>
    <t xml:space="preserve">optimal order quantity,</t>
  </si>
  <si>
    <r>
      <rPr>
        <sz val="10"/>
        <rFont val="Arial"/>
        <family val="0"/>
      </rPr>
      <t xml:space="preserve">since  Pr(300 + noshows 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364) = 60/91 &lt; 66.67% &lt; 61/91 = Pr(300 + noshows) 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365) </t>
    </r>
  </si>
  <si>
    <t xml:space="preserve">Accounting</t>
  </si>
  <si>
    <r>
      <rPr>
        <sz val="10"/>
        <rFont val="Arial"/>
        <family val="0"/>
      </rPr>
      <t xml:space="preserve">Determing 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 and c</t>
    </r>
    <r>
      <rPr>
        <vertAlign val="subscript"/>
        <sz val="10"/>
        <rFont val="Arial"/>
        <family val="2"/>
      </rPr>
      <t xml:space="preserve">over</t>
    </r>
    <r>
      <rPr>
        <sz val="10"/>
        <rFont val="Arial"/>
        <family val="0"/>
      </rPr>
      <t xml:space="preserve"> requires some care.</t>
    </r>
  </si>
  <si>
    <t xml:space="preserve">For example, in the overbooking problem, the cost to the airline of not having sold a</t>
  </si>
  <si>
    <t xml:space="preserve">ticket that would have been used to fill a seat on the flight depends on what the</t>
  </si>
  <si>
    <t xml:space="preserve">prospective passenger, refused the purchase of the ticket, would do. If your airline is the</t>
  </si>
  <si>
    <t xml:space="preserve">only one flying the passenger's desired route, he/she will probably fly with you at</t>
  </si>
  <si>
    <r>
      <rPr>
        <sz val="10"/>
        <rFont val="Arial"/>
        <family val="0"/>
      </rPr>
      <t xml:space="preserve">another time, i.e., 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 is quite small. If, on the other hand, the route is quite</t>
    </r>
  </si>
  <si>
    <r>
      <rPr>
        <sz val="10"/>
        <rFont val="Arial"/>
        <family val="0"/>
      </rPr>
      <t xml:space="preserve">competitive, you might lose that customer's business, and 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 will be much larger.</t>
    </r>
  </si>
  <si>
    <t xml:space="preserve">In the ATM case, by being one dollar short of demand, you generate some ill will (and</t>
  </si>
  <si>
    <t xml:space="preserve">potential lost on-premises sales), but you are, in compensation, able to keep that dollar</t>
  </si>
  <si>
    <t xml:space="preserve">productively employed elsewhere.</t>
  </si>
  <si>
    <t xml:space="preserve">Similarly, not being able to immediately send a requestor a catalog might cost you</t>
  </si>
  <si>
    <t xml:space="preserve">some immediate sales, while saving you the cost of printing that catalog. But, if you will</t>
  </si>
  <si>
    <t xml:space="preserve">eventually ship that customer a copy of next-year's catalog, you'll still bear the cost of</t>
  </si>
  <si>
    <t xml:space="preserve">printing a catalog to meet the customer's demand. Then again, perhaps the customer</t>
  </si>
  <si>
    <t xml:space="preserve">would have not only asked for this year's catalog, but eventually for next year's catalog</t>
  </si>
  <si>
    <r>
      <rPr>
        <sz val="10"/>
        <rFont val="Arial"/>
        <family val="0"/>
      </rPr>
      <t xml:space="preserve">as well, in which case you </t>
    </r>
    <r>
      <rPr>
        <i val="true"/>
        <sz val="10"/>
        <rFont val="Arial"/>
        <family val="2"/>
      </rPr>
      <t xml:space="preserve">have</t>
    </r>
    <r>
      <rPr>
        <sz val="10"/>
        <rFont val="Arial"/>
        <family val="0"/>
      </rPr>
      <t xml:space="preserve"> saved the cost of printing a catalog.</t>
    </r>
  </si>
  <si>
    <t xml:space="preserve">It typically falls upon the marketing department to accurately assess the cost of failing</t>
  </si>
  <si>
    <t xml:space="preserve">to meet a unit of demand. Marketing would probably - in the "catalog" case - estimat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 by averaging over the different ways the customer's catalog request might</t>
    </r>
  </si>
  <si>
    <t xml:space="preserve">ultimately work ou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\$#,##0"/>
    <numFmt numFmtId="167" formatCode="0.0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  <font>
      <vertAlign val="subscript"/>
      <sz val="10"/>
      <name val="Arial"/>
      <family val="0"/>
    </font>
    <font>
      <sz val="8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s!$AA$5:$AA$28</c:f>
              <c:numCache>
                <c:formatCode>General</c:formatCode>
                <c:ptCount val="2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2">
                  <c:v>308</c:v>
                </c:pt>
                <c:pt idx="23">
                  <c:v>308</c:v>
                </c:pt>
              </c:numCache>
            </c:numRef>
          </c:xVal>
          <c:yVal>
            <c:numRef>
              <c:f>Examples!$AB$5:$AB$28</c:f>
              <c:numCache>
                <c:formatCode>General</c:formatCode>
                <c:ptCount val="24"/>
                <c:pt idx="0">
                  <c:v>1.21517656996466E-010</c:v>
                </c:pt>
                <c:pt idx="1">
                  <c:v>2.15395200850866E-009</c:v>
                </c:pt>
                <c:pt idx="2">
                  <c:v>2.9734390294686E-008</c:v>
                </c:pt>
                <c:pt idx="3">
                  <c:v>3.1967482213811E-007</c:v>
                </c:pt>
                <c:pt idx="4">
                  <c:v>2.67660451529771E-006</c:v>
                </c:pt>
                <c:pt idx="5">
                  <c:v>1.74536539009152E-005</c:v>
                </c:pt>
                <c:pt idx="6">
                  <c:v>8.86369682387602E-005</c:v>
                </c:pt>
                <c:pt idx="7">
                  <c:v>0.000350566009871371</c:v>
                </c:pt>
                <c:pt idx="8">
                  <c:v>0.00107981933026376</c:v>
                </c:pt>
                <c:pt idx="9">
                  <c:v>0.00259035191331784</c:v>
                </c:pt>
                <c:pt idx="10">
                  <c:v>0.00483941449038287</c:v>
                </c:pt>
                <c:pt idx="11">
                  <c:v>0.00704130653528599</c:v>
                </c:pt>
                <c:pt idx="12">
                  <c:v>0.00797884560802865</c:v>
                </c:pt>
                <c:pt idx="13">
                  <c:v>0.00704130653528599</c:v>
                </c:pt>
                <c:pt idx="14">
                  <c:v>0.00483941449038287</c:v>
                </c:pt>
                <c:pt idx="15">
                  <c:v>0.00259035191331784</c:v>
                </c:pt>
                <c:pt idx="16">
                  <c:v>0.00107981933026376</c:v>
                </c:pt>
                <c:pt idx="17">
                  <c:v>0.000350566009871371</c:v>
                </c:pt>
                <c:pt idx="18">
                  <c:v>8.86369682387602E-005</c:v>
                </c:pt>
                <c:pt idx="19">
                  <c:v>1.74536539009152E-005</c:v>
                </c:pt>
                <c:pt idx="20">
                  <c:v>2.67660451529771E-00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s!$AA$5:$AA$28</c:f>
              <c:numCache>
                <c:formatCode>General</c:formatCode>
                <c:ptCount val="2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2">
                  <c:v>308</c:v>
                </c:pt>
                <c:pt idx="23">
                  <c:v>308</c:v>
                </c:pt>
              </c:numCache>
            </c:numRef>
          </c:xVal>
          <c:yVal>
            <c:numRef>
              <c:f>Examples!$AC$5:$AC$28</c:f>
              <c:numCache>
                <c:formatCode>General</c:formatCode>
                <c:ptCount val="24"/>
                <c:pt idx="22">
                  <c:v>0</c:v>
                </c:pt>
                <c:pt idx="23">
                  <c:v>0.009</c:v>
                </c:pt>
              </c:numCache>
            </c:numRef>
          </c:yVal>
          <c:smooth val="1"/>
        </c:ser>
        <c:axId val="37384949"/>
        <c:axId val="42260108"/>
      </c:scatterChart>
      <c:valAx>
        <c:axId val="37384949"/>
        <c:scaling>
          <c:orientation val="minMax"/>
          <c:max val="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0108"/>
        <c:crossesAt val="0"/>
        <c:crossBetween val="midCat"/>
      </c:valAx>
      <c:valAx>
        <c:axId val="42260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84949"/>
        <c:crossesAt val="0"/>
        <c:crossBetween val="midCat"/>
        <c:maj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7840</xdr:colOff>
      <xdr:row>60</xdr:row>
      <xdr:rowOff>142920</xdr:rowOff>
    </xdr:from>
    <xdr:to>
      <xdr:col>5</xdr:col>
      <xdr:colOff>10440</xdr:colOff>
      <xdr:row>63</xdr:row>
      <xdr:rowOff>105120</xdr:rowOff>
    </xdr:to>
    <xdr:sp>
      <xdr:nvSpPr>
        <xdr:cNvPr id="0" name="Line 4"/>
        <xdr:cNvSpPr/>
      </xdr:nvSpPr>
      <xdr:spPr>
        <a:xfrm flipH="1" flipV="1">
          <a:off x="2662560" y="10010880"/>
          <a:ext cx="2052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680</xdr:colOff>
      <xdr:row>2</xdr:row>
      <xdr:rowOff>142920</xdr:rowOff>
    </xdr:from>
    <xdr:to>
      <xdr:col>17</xdr:col>
      <xdr:colOff>469080</xdr:colOff>
      <xdr:row>17</xdr:row>
      <xdr:rowOff>162000</xdr:rowOff>
    </xdr:to>
    <xdr:graphicFrame>
      <xdr:nvGraphicFramePr>
        <xdr:cNvPr id="1" name="Chart 1"/>
        <xdr:cNvGraphicFramePr/>
      </xdr:nvGraphicFramePr>
      <xdr:xfrm>
        <a:off x="6731280" y="504720"/>
        <a:ext cx="4305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5" customFormat="false" ht="12.75" hidden="false" customHeight="false" outlineLevel="0" collapsed="false">
      <c r="B15" s="0" t="s">
        <v>10</v>
      </c>
    </row>
    <row r="16" customFormat="false" ht="12.75" hidden="false" customHeight="false" outlineLevel="0" collapsed="false">
      <c r="B16" s="0" t="s">
        <v>11</v>
      </c>
    </row>
    <row r="17" customFormat="false" ht="12.75" hidden="false" customHeight="false" outlineLevel="0" collapsed="false">
      <c r="B17" s="0" t="s">
        <v>12</v>
      </c>
    </row>
    <row r="18" customFormat="false" ht="12.75" hidden="false" customHeight="false" outlineLevel="0" collapsed="false">
      <c r="B18" s="0" t="s">
        <v>13</v>
      </c>
    </row>
    <row r="20" customFormat="false" ht="12.75" hidden="false" customHeight="false" outlineLevel="0" collapsed="false">
      <c r="B20" s="0" t="s">
        <v>14</v>
      </c>
    </row>
    <row r="21" customFormat="false" ht="12.75" hidden="false" customHeight="false" outlineLevel="0" collapsed="false">
      <c r="B21" s="0" t="s">
        <v>15</v>
      </c>
    </row>
    <row r="22" customFormat="false" ht="12.75" hidden="false" customHeight="false" outlineLevel="0" collapsed="false">
      <c r="B22" s="0" t="s">
        <v>16</v>
      </c>
    </row>
    <row r="24" customFormat="false" ht="12.75" hidden="false" customHeight="false" outlineLevel="0" collapsed="false">
      <c r="B24" s="0" t="s">
        <v>17</v>
      </c>
    </row>
    <row r="25" customFormat="false" ht="12.75" hidden="false" customHeight="false" outlineLevel="0" collapsed="false">
      <c r="B25" s="0" t="s">
        <v>18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8" customFormat="false" ht="15.75" hidden="false" customHeight="false" outlineLevel="0" collapsed="false">
      <c r="B28" s="0" t="s">
        <v>19</v>
      </c>
    </row>
    <row r="29" customFormat="false" ht="12.75" hidden="false" customHeight="false" outlineLevel="0" collapsed="false">
      <c r="B29" s="0" t="s">
        <v>20</v>
      </c>
    </row>
    <row r="31" customFormat="false" ht="12.75" hidden="false" customHeight="false" outlineLevel="0" collapsed="false">
      <c r="B31" s="0" t="s">
        <v>21</v>
      </c>
    </row>
    <row r="32" customFormat="false" ht="12.75" hidden="false" customHeight="false" outlineLevel="0" collapsed="false">
      <c r="B32" s="0" t="s">
        <v>22</v>
      </c>
    </row>
    <row r="33" customFormat="false" ht="12.75" hidden="false" customHeight="false" outlineLevel="0" collapsed="false">
      <c r="B33" s="0" t="s">
        <v>23</v>
      </c>
    </row>
    <row r="35" customFormat="false" ht="12.75" hidden="false" customHeight="false" outlineLevel="0" collapsed="false">
      <c r="B35" s="0" t="s">
        <v>24</v>
      </c>
    </row>
    <row r="36" customFormat="false" ht="12.75" hidden="false" customHeight="false" outlineLevel="0" collapsed="false">
      <c r="B36" s="0" t="s">
        <v>25</v>
      </c>
    </row>
    <row r="38" customFormat="false" ht="15.75" hidden="false" customHeight="false" outlineLevel="0" collapsed="false">
      <c r="B38" s="3" t="s">
        <v>26</v>
      </c>
      <c r="C38" s="3"/>
      <c r="D38" s="3"/>
      <c r="E38" s="3"/>
      <c r="F38" s="3"/>
      <c r="G38" s="3"/>
      <c r="H38" s="3"/>
      <c r="I38" s="3"/>
    </row>
    <row r="40" customFormat="false" ht="12.75" hidden="false" customHeight="false" outlineLevel="0" collapsed="false">
      <c r="B40" s="0" t="s">
        <v>27</v>
      </c>
    </row>
    <row r="42" customFormat="false" ht="12.75" hidden="false" customHeight="false" outlineLevel="0" collapsed="false">
      <c r="B42" s="0" t="s">
        <v>28</v>
      </c>
    </row>
    <row r="44" customFormat="false" ht="15.75" hidden="false" customHeight="false" outlineLevel="0" collapsed="false">
      <c r="B44" s="3" t="s">
        <v>29</v>
      </c>
      <c r="C44" s="3"/>
      <c r="D44" s="3"/>
      <c r="E44" s="3"/>
      <c r="F44" s="3"/>
      <c r="G44" s="3"/>
      <c r="H44" s="3"/>
      <c r="I44" s="3"/>
    </row>
    <row r="46" customFormat="false" ht="12.75" hidden="false" customHeight="false" outlineLevel="0" collapsed="false">
      <c r="B46" s="0" t="s">
        <v>30</v>
      </c>
    </row>
    <row r="48" customFormat="false" ht="12.75" hidden="false" customHeight="false" outlineLevel="0" collapsed="false">
      <c r="B48" s="0" t="s">
        <v>31</v>
      </c>
    </row>
    <row r="49" customFormat="false" ht="12.75" hidden="false" customHeight="false" outlineLevel="0" collapsed="false">
      <c r="B49" s="0" t="s">
        <v>32</v>
      </c>
    </row>
    <row r="50" customFormat="false" ht="12.75" hidden="false" customHeight="false" outlineLevel="0" collapsed="false">
      <c r="B50" s="0" t="s">
        <v>33</v>
      </c>
    </row>
    <row r="56" customFormat="false" ht="12.75" hidden="false" customHeight="false" outlineLevel="0" collapsed="false">
      <c r="B56" s="4" t="s">
        <v>34</v>
      </c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  <row r="63" customFormat="false" ht="12.75" hidden="false" customHeight="false" outlineLevel="0" collapsed="false">
      <c r="B63" s="0" t="s">
        <v>35</v>
      </c>
    </row>
    <row r="65" customFormat="false" ht="12.75" hidden="false" customHeight="false" outlineLevel="0" collapsed="false">
      <c r="B65" s="0" t="s">
        <v>36</v>
      </c>
    </row>
    <row r="66" customFormat="false" ht="12.75" hidden="false" customHeight="false" outlineLevel="0" collapsed="false">
      <c r="B66" s="0" t="s">
        <v>37</v>
      </c>
    </row>
    <row r="67" customFormat="false" ht="12.75" hidden="false" customHeight="false" outlineLevel="0" collapsed="false">
      <c r="B67" s="0" t="s">
        <v>38</v>
      </c>
    </row>
  </sheetData>
  <mergeCells count="4">
    <mergeCell ref="B1:I1"/>
    <mergeCell ref="B38:I38"/>
    <mergeCell ref="B44:I44"/>
    <mergeCell ref="B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B1" s="5" t="s">
        <v>39</v>
      </c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A2" s="0" t="n">
        <v>300</v>
      </c>
      <c r="AB2" s="0" t="s">
        <v>40</v>
      </c>
    </row>
    <row r="3" customFormat="false" ht="12.75" hidden="false" customHeight="false" outlineLevel="0" collapsed="false">
      <c r="B3" s="0" t="s">
        <v>41</v>
      </c>
      <c r="AA3" s="0" t="n">
        <v>50</v>
      </c>
      <c r="AB3" s="0" t="s">
        <v>42</v>
      </c>
    </row>
    <row r="4" customFormat="false" ht="12.75" hidden="false" customHeight="false" outlineLevel="0" collapsed="false">
      <c r="B4" s="0" t="s">
        <v>43</v>
      </c>
    </row>
    <row r="5" customFormat="false" ht="12.75" hidden="false" customHeight="false" outlineLevel="0" collapsed="false">
      <c r="B5" s="0" t="s">
        <v>44</v>
      </c>
      <c r="AA5" s="0" t="n">
        <v>0</v>
      </c>
      <c r="AB5" s="6" t="n">
        <f aca="false">NORMDIST(AA5,$AA$2,$AA$3,FALSE())</f>
        <v>1.21517656996466E-010</v>
      </c>
    </row>
    <row r="6" customFormat="false" ht="12.75" hidden="false" customHeight="false" outlineLevel="0" collapsed="false">
      <c r="B6" s="0" t="s">
        <v>45</v>
      </c>
      <c r="AA6" s="0" t="n">
        <v>25</v>
      </c>
      <c r="AB6" s="6" t="n">
        <f aca="false">NORMDIST(AA6,$AA$2,$AA$3,FALSE())</f>
        <v>2.15395200850866E-009</v>
      </c>
    </row>
    <row r="7" customFormat="false" ht="12.75" hidden="false" customHeight="false" outlineLevel="0" collapsed="false">
      <c r="B7" s="0" t="s">
        <v>46</v>
      </c>
      <c r="AA7" s="0" t="n">
        <v>50</v>
      </c>
      <c r="AB7" s="6" t="n">
        <f aca="false">NORMDIST(AA7,$AA$2,$AA$3,FALSE())</f>
        <v>2.9734390294686E-008</v>
      </c>
    </row>
    <row r="8" customFormat="false" ht="12.75" hidden="false" customHeight="false" outlineLevel="0" collapsed="false">
      <c r="B8" s="0" t="s">
        <v>47</v>
      </c>
      <c r="AA8" s="0" t="n">
        <v>75</v>
      </c>
      <c r="AB8" s="6" t="n">
        <f aca="false">NORMDIST(AA8,$AA$2,$AA$3,FALSE())</f>
        <v>3.1967482213811E-007</v>
      </c>
    </row>
    <row r="9" customFormat="false" ht="12.75" hidden="false" customHeight="false" outlineLevel="0" collapsed="false">
      <c r="AA9" s="0" t="n">
        <v>100</v>
      </c>
      <c r="AB9" s="6" t="n">
        <f aca="false">NORMDIST(AA9,$AA$2,$AA$3,FALSE())</f>
        <v>2.67660451529771E-006</v>
      </c>
    </row>
    <row r="10" customFormat="false" ht="12.75" hidden="false" customHeight="false" outlineLevel="0" collapsed="false">
      <c r="B10" s="0" t="s">
        <v>48</v>
      </c>
      <c r="AA10" s="0" t="n">
        <v>125</v>
      </c>
      <c r="AB10" s="6" t="n">
        <f aca="false">NORMDIST(AA10,$AA$2,$AA$3,FALSE())</f>
        <v>1.74536539009152E-005</v>
      </c>
    </row>
    <row r="11" customFormat="false" ht="12.75" hidden="false" customHeight="false" outlineLevel="0" collapsed="false">
      <c r="B11" s="0" t="s">
        <v>49</v>
      </c>
      <c r="AA11" s="0" t="n">
        <v>150</v>
      </c>
      <c r="AB11" s="6" t="n">
        <f aca="false">NORMDIST(AA11,$AA$2,$AA$3,FALSE())</f>
        <v>8.86369682387602E-005</v>
      </c>
    </row>
    <row r="12" customFormat="false" ht="12.75" hidden="false" customHeight="false" outlineLevel="0" collapsed="false">
      <c r="B12" s="0" t="s">
        <v>50</v>
      </c>
      <c r="AA12" s="0" t="n">
        <v>175</v>
      </c>
      <c r="AB12" s="6" t="n">
        <f aca="false">NORMDIST(AA12,$AA$2,$AA$3,FALSE())</f>
        <v>0.000350566009871371</v>
      </c>
    </row>
    <row r="13" customFormat="false" ht="12.75" hidden="false" customHeight="false" outlineLevel="0" collapsed="false">
      <c r="B13" s="0" t="s">
        <v>51</v>
      </c>
      <c r="AA13" s="0" t="n">
        <v>200</v>
      </c>
      <c r="AB13" s="6" t="n">
        <f aca="false">NORMDIST(AA13,$AA$2,$AA$3,FALSE())</f>
        <v>0.00107981933026376</v>
      </c>
      <c r="AC13" s="0" t="s">
        <v>52</v>
      </c>
    </row>
    <row r="14" customFormat="false" ht="12.75" hidden="false" customHeight="false" outlineLevel="0" collapsed="false">
      <c r="AA14" s="0" t="n">
        <v>225</v>
      </c>
      <c r="AB14" s="6" t="n">
        <f aca="false">NORMDIST(AA14,$AA$2,$AA$3,FALSE())</f>
        <v>0.00259035191331784</v>
      </c>
    </row>
    <row r="15" customFormat="false" ht="15.75" hidden="false" customHeight="false" outlineLevel="0" collapsed="false">
      <c r="B15" s="7" t="n">
        <f aca="false">30+5</f>
        <v>35</v>
      </c>
      <c r="C15" s="8" t="s">
        <v>53</v>
      </c>
      <c r="F15" s="9" t="s">
        <v>54</v>
      </c>
      <c r="AA15" s="0" t="n">
        <v>250</v>
      </c>
      <c r="AB15" s="6" t="n">
        <f aca="false">NORMDIST(AA15,$AA$2,$AA$3,FALSE())</f>
        <v>0.00483941449038287</v>
      </c>
    </row>
    <row r="16" customFormat="false" ht="15.75" hidden="false" customHeight="false" outlineLevel="0" collapsed="false">
      <c r="B16" s="7" t="n">
        <f aca="false">75-30</f>
        <v>45</v>
      </c>
      <c r="C16" s="10" t="s">
        <v>55</v>
      </c>
      <c r="F16" s="9" t="s">
        <v>56</v>
      </c>
      <c r="AA16" s="0" t="n">
        <v>275</v>
      </c>
      <c r="AB16" s="6" t="n">
        <f aca="false">NORMDIST(AA16,$AA$2,$AA$3,FALSE())</f>
        <v>0.00704130653528599</v>
      </c>
    </row>
    <row r="17" customFormat="false" ht="12.75" hidden="false" customHeight="false" outlineLevel="0" collapsed="false">
      <c r="B17" s="11"/>
      <c r="C17" s="8"/>
      <c r="F17" s="9" t="s">
        <v>57</v>
      </c>
      <c r="AA17" s="0" t="n">
        <v>300</v>
      </c>
      <c r="AB17" s="6" t="n">
        <f aca="false">NORMDIST(AA17,$AA$2,$AA$3,FALSE())</f>
        <v>0.00797884560802865</v>
      </c>
    </row>
    <row r="18" customFormat="false" ht="12.75" hidden="false" customHeight="false" outlineLevel="0" collapsed="false">
      <c r="B18" s="12" t="n">
        <f aca="false">B16/(B15+B16)</f>
        <v>0.5625</v>
      </c>
      <c r="C18" s="8" t="s">
        <v>58</v>
      </c>
      <c r="F18" s="9" t="s">
        <v>59</v>
      </c>
      <c r="AA18" s="0" t="n">
        <v>325</v>
      </c>
      <c r="AB18" s="6" t="n">
        <f aca="false">NORMDIST(AA18,$AA$2,$AA$3,FALSE())</f>
        <v>0.00704130653528599</v>
      </c>
    </row>
    <row r="19" customFormat="false" ht="12.75" hidden="false" customHeight="false" outlineLevel="0" collapsed="false">
      <c r="B19" s="13" t="n">
        <f aca="false">ROUNDUP(NORMINV(B18,300,50),0)</f>
        <v>308</v>
      </c>
      <c r="C19" s="8" t="s">
        <v>60</v>
      </c>
      <c r="M19" s="9" t="s">
        <v>61</v>
      </c>
      <c r="AA19" s="0" t="n">
        <v>350</v>
      </c>
      <c r="AB19" s="6" t="n">
        <f aca="false">NORMDIST(AA19,$AA$2,$AA$3,FALSE())</f>
        <v>0.00483941449038287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M20" s="9" t="s">
        <v>62</v>
      </c>
      <c r="AA20" s="0" t="n">
        <v>375</v>
      </c>
      <c r="AB20" s="6" t="n">
        <f aca="false">NORMDIST(AA20,$AA$2,$AA$3,FALSE())</f>
        <v>0.00259035191331784</v>
      </c>
    </row>
    <row r="21" customFormat="false" ht="12.75" hidden="false" customHeight="false" outlineLevel="0" collapsed="false">
      <c r="M21" s="9" t="s">
        <v>63</v>
      </c>
      <c r="AA21" s="0" t="n">
        <v>400</v>
      </c>
      <c r="AB21" s="6" t="n">
        <f aca="false">NORMDIST(AA21,$AA$2,$AA$3,FALSE())</f>
        <v>0.00107981933026376</v>
      </c>
    </row>
    <row r="22" customFormat="false" ht="12.75" hidden="false" customHeight="false" outlineLevel="0" collapsed="false">
      <c r="B22" s="0" t="s">
        <v>64</v>
      </c>
      <c r="AA22" s="0" t="n">
        <v>425</v>
      </c>
      <c r="AB22" s="6" t="n">
        <f aca="false">NORMDIST(AA22,$AA$2,$AA$3,FALSE())</f>
        <v>0.000350566009871371</v>
      </c>
    </row>
    <row r="23" customFormat="false" ht="12.75" hidden="false" customHeight="false" outlineLevel="0" collapsed="false">
      <c r="B23" s="0" t="s">
        <v>65</v>
      </c>
      <c r="AA23" s="0" t="n">
        <v>450</v>
      </c>
      <c r="AB23" s="6" t="n">
        <f aca="false">NORMDIST(AA23,$AA$2,$AA$3,FALSE())</f>
        <v>8.86369682387602E-005</v>
      </c>
    </row>
    <row r="24" customFormat="false" ht="12.75" hidden="false" customHeight="false" outlineLevel="0" collapsed="false">
      <c r="B24" s="0" t="s">
        <v>66</v>
      </c>
      <c r="AA24" s="0" t="n">
        <v>475</v>
      </c>
      <c r="AB24" s="6" t="n">
        <f aca="false">NORMDIST(AA24,$AA$2,$AA$3,FALSE())</f>
        <v>1.74536539009152E-005</v>
      </c>
    </row>
    <row r="25" customFormat="false" ht="12.75" hidden="false" customHeight="false" outlineLevel="0" collapsed="false">
      <c r="AA25" s="0" t="n">
        <v>500</v>
      </c>
      <c r="AB25" s="6" t="n">
        <f aca="false">NORMDIST(AA25,$AA$2,$AA$3,FALSE())</f>
        <v>2.67660451529771E-006</v>
      </c>
    </row>
    <row r="26" customFormat="false" ht="15.75" hidden="false" customHeight="false" outlineLevel="0" collapsed="false">
      <c r="B26" s="7" t="n">
        <v>250</v>
      </c>
      <c r="C26" s="8" t="s">
        <v>53</v>
      </c>
    </row>
    <row r="27" customFormat="false" ht="15.75" hidden="false" customHeight="false" outlineLevel="0" collapsed="false">
      <c r="B27" s="7" t="n">
        <v>500</v>
      </c>
      <c r="C27" s="10" t="s">
        <v>55</v>
      </c>
      <c r="AA27" s="0" t="n">
        <v>308</v>
      </c>
      <c r="AC27" s="6" t="n">
        <v>0</v>
      </c>
    </row>
    <row r="28" customFormat="false" ht="12.75" hidden="false" customHeight="false" outlineLevel="0" collapsed="false">
      <c r="B28" s="11"/>
      <c r="C28" s="8"/>
      <c r="AA28" s="0" t="n">
        <v>308</v>
      </c>
      <c r="AC28" s="6" t="n">
        <v>0.009</v>
      </c>
    </row>
    <row r="29" customFormat="false" ht="12.75" hidden="false" customHeight="false" outlineLevel="0" collapsed="false">
      <c r="B29" s="12" t="n">
        <f aca="false">B27/(B26+B27)</f>
        <v>0.666666666666667</v>
      </c>
      <c r="C29" s="8" t="s">
        <v>58</v>
      </c>
    </row>
    <row r="30" customFormat="false" ht="12.75" hidden="false" customHeight="false" outlineLevel="0" collapsed="false">
      <c r="B30" s="13" t="n">
        <v>365</v>
      </c>
      <c r="C30" s="8" t="s">
        <v>67</v>
      </c>
    </row>
    <row r="31" customFormat="false" ht="12.75" hidden="false" customHeight="false" outlineLevel="0" collapsed="false">
      <c r="B31" s="14"/>
      <c r="C31" s="8" t="s">
        <v>68</v>
      </c>
      <c r="D31" s="14"/>
      <c r="E31" s="14"/>
      <c r="F31" s="14"/>
      <c r="G31" s="14"/>
      <c r="H31" s="14"/>
      <c r="I31" s="14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69</v>
      </c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B3" s="0" t="s">
        <v>70</v>
      </c>
    </row>
    <row r="5" customFormat="false" ht="12.75" hidden="false" customHeight="false" outlineLevel="0" collapsed="false">
      <c r="B5" s="0" t="s">
        <v>71</v>
      </c>
    </row>
    <row r="6" customFormat="false" ht="12.75" hidden="false" customHeight="false" outlineLevel="0" collapsed="false">
      <c r="B6" s="0" t="s">
        <v>72</v>
      </c>
    </row>
    <row r="7" customFormat="false" ht="12.75" hidden="false" customHeight="false" outlineLevel="0" collapsed="false">
      <c r="B7" s="0" t="s">
        <v>73</v>
      </c>
    </row>
    <row r="8" customFormat="false" ht="12.75" hidden="false" customHeight="false" outlineLevel="0" collapsed="false">
      <c r="B8" s="0" t="s">
        <v>74</v>
      </c>
    </row>
    <row r="9" customFormat="false" ht="15.75" hidden="false" customHeight="false" outlineLevel="0" collapsed="false">
      <c r="B9" s="0" t="s">
        <v>75</v>
      </c>
    </row>
    <row r="10" customFormat="false" ht="15.75" hidden="false" customHeight="false" outlineLevel="0" collapsed="false">
      <c r="B10" s="0" t="s">
        <v>76</v>
      </c>
    </row>
    <row r="12" customFormat="false" ht="12.75" hidden="false" customHeight="false" outlineLevel="0" collapsed="false">
      <c r="B12" s="0" t="s">
        <v>77</v>
      </c>
    </row>
    <row r="13" customFormat="false" ht="12.75" hidden="false" customHeight="false" outlineLevel="0" collapsed="false">
      <c r="B13" s="0" t="s">
        <v>78</v>
      </c>
    </row>
    <row r="14" customFormat="false" ht="12.75" hidden="false" customHeight="false" outlineLevel="0" collapsed="false">
      <c r="B14" s="0" t="s">
        <v>79</v>
      </c>
    </row>
    <row r="16" customFormat="false" ht="12.75" hidden="false" customHeight="false" outlineLevel="0" collapsed="false">
      <c r="B16" s="0" t="s">
        <v>80</v>
      </c>
    </row>
    <row r="17" customFormat="false" ht="12.75" hidden="false" customHeight="false" outlineLevel="0" collapsed="false">
      <c r="B17" s="0" t="s">
        <v>81</v>
      </c>
    </row>
    <row r="18" customFormat="false" ht="12.75" hidden="false" customHeight="false" outlineLevel="0" collapsed="false">
      <c r="B18" s="0" t="s">
        <v>82</v>
      </c>
    </row>
    <row r="19" customFormat="false" ht="12.75" hidden="false" customHeight="false" outlineLevel="0" collapsed="false">
      <c r="B19" s="0" t="s">
        <v>83</v>
      </c>
    </row>
    <row r="20" customFormat="false" ht="12.75" hidden="false" customHeight="false" outlineLevel="0" collapsed="false">
      <c r="B20" s="0" t="s">
        <v>84</v>
      </c>
    </row>
    <row r="21" customFormat="false" ht="12.75" hidden="false" customHeight="false" outlineLevel="0" collapsed="false">
      <c r="B21" s="0" t="s">
        <v>85</v>
      </c>
    </row>
    <row r="23" customFormat="false" ht="12.75" hidden="false" customHeight="false" outlineLevel="0" collapsed="false">
      <c r="B23" s="0" t="s">
        <v>86</v>
      </c>
    </row>
    <row r="24" customFormat="false" ht="12.75" hidden="false" customHeight="false" outlineLevel="0" collapsed="false">
      <c r="B24" s="0" t="s">
        <v>87</v>
      </c>
    </row>
    <row r="25" customFormat="false" ht="15.75" hidden="false" customHeight="false" outlineLevel="0" collapsed="false">
      <c r="B25" s="0" t="s">
        <v>88</v>
      </c>
    </row>
    <row r="26" customFormat="false" ht="12.75" hidden="false" customHeight="false" outlineLevel="0" collapsed="false">
      <c r="B26" s="0" t="s">
        <v>89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9:20:29Z</dcterms:created>
  <dc:creator>Bob</dc:creator>
  <dc:description/>
  <dc:language>en-US</dc:language>
  <cp:lastModifiedBy>Bob</cp:lastModifiedBy>
  <dcterms:modified xsi:type="dcterms:W3CDTF">2006-06-29T18:15:49Z</dcterms:modified>
  <cp:revision>0</cp:revision>
  <dc:subject/>
  <dc:title/>
</cp:coreProperties>
</file>