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ections" sheetId="1" state="visible" r:id="rId2"/>
    <sheet name="Power curve" sheetId="2" state="visible" r:id="rId3"/>
    <sheet name="Costs" sheetId="3" state="visible" r:id="rId4"/>
    <sheet name="Simulation" sheetId="4" state="visible" r:id="rId5"/>
    <sheet name="Raw materials" sheetId="5" state="visible" r:id="rId6"/>
  </sheets>
  <definedNames>
    <definedName function="false" hidden="false" name="_Fill" vbProcedure="false">Inspections!$B$48:$B$148</definedName>
    <definedName function="false" hidden="false" localSheetId="2" name="solver_adj" vbProcedure="false">Costs!$B$14,Costs!$B$17,Costs!$B$16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Costs!$B$16</definedName>
    <definedName function="false" hidden="false" localSheetId="2" name="solver_lhs2" vbProcedure="false">Costs!$B$14</definedName>
    <definedName function="false" hidden="false" localSheetId="2" name="solver_lhs3" vbProcedure="false">Costs!$B$14</definedName>
    <definedName function="false" hidden="false" localSheetId="2" name="solver_lhs4" vbProcedure="false">Costs!$B$17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4</definedName>
    <definedName function="false" hidden="false" localSheetId="2" name="solver_nwt" vbProcedure="false">1</definedName>
    <definedName function="false" hidden="false" localSheetId="2" name="solver_opt" vbProcedure="false">Costs!$B$85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4</definedName>
    <definedName function="false" hidden="false" localSheetId="2" name="solver_rel4" vbProcedure="false">3</definedName>
    <definedName function="false" hidden="false" localSheetId="2" name="solver_rhs1" vbProcedure="false">0.0001</definedName>
    <definedName function="false" hidden="false" localSheetId="2" name="solver_rhs2" vbProcedure="false">1</definedName>
    <definedName function="false" hidden="false" localSheetId="2" name="solver_rhs3" vbProcedure="false">#NAME?</definedName>
    <definedName function="false" hidden="false" localSheetId="2" name="solver_rhs4" vbProcedure="false">0.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4">
  <si>
    <t xml:space="preserve">Monitoring a Production Process</t>
  </si>
  <si>
    <t xml:space="preserve">When properly adjusted and operated, a cutting machine will cut metal rods to a mean</t>
  </si>
  <si>
    <t xml:space="preserve">length of 7 cm. However, like the output from any piece of equipment, the rods will vary</t>
  </si>
  <si>
    <t xml:space="preserve">a bit in length. The deviations from 7 cm are normally distributed, with a standard</t>
  </si>
  <si>
    <t xml:space="preserve">deviation of 0.05 cm. If the machine slips out of adjustment, the mean length of cut rods</t>
  </si>
  <si>
    <t xml:space="preserve">will change, but the variation in lengths will remain the same.</t>
  </si>
  <si>
    <t xml:space="preserve">mean length of output if all is well</t>
  </si>
  <si>
    <t xml:space="preserve">std. deviation of output</t>
  </si>
  <si>
    <t xml:space="preserve">What is the probability that a single rod will measure longer than 7.07 cm, when the</t>
  </si>
  <si>
    <t xml:space="preserve">machine is running properly?</t>
  </si>
  <si>
    <t xml:space="preserve">length</t>
  </si>
  <si>
    <t xml:space="preserve">Pr( rod &gt; length | process okay )</t>
  </si>
  <si>
    <t xml:space="preserve">A sample of four rods is selected from the machine's most recent output, and the mean</t>
  </si>
  <si>
    <t xml:space="preserve">length of the sampled rods is determined. What is the probability that the mean length</t>
  </si>
  <si>
    <t xml:space="preserve">will be less than 6.97 cm, when the machine is running properly?</t>
  </si>
  <si>
    <t xml:space="preserve">sample size</t>
  </si>
  <si>
    <t xml:space="preserve">std. deviation of sample mean</t>
  </si>
  <si>
    <t xml:space="preserve">mean length</t>
  </si>
  <si>
    <t xml:space="preserve">Pr( sample mean &lt; mean length | process okay )</t>
  </si>
  <si>
    <t xml:space="preserve">It is decided to measure the mean length of a sample of four rods every 15 minutes, and</t>
  </si>
  <si>
    <t xml:space="preserve">to shut the machine down for inspection if the mean is ever more than 0.06 cm different</t>
  </si>
  <si>
    <t xml:space="preserve">from 7 cm. What is the probability that the machine will be incorrectly shut down after a</t>
  </si>
  <si>
    <t xml:space="preserve">length-test, when it is actually running properly? What is the probability that the</t>
  </si>
  <si>
    <t xml:space="preserve">machine will pass a length-test, when in fact the mean output has drifted to 7.08 cm?</t>
  </si>
  <si>
    <t xml:space="preserve">What is the expected number of length-tests that it will take to detect that the machine</t>
  </si>
  <si>
    <t xml:space="preserve">has drifted to a mean output of 7.08 cm?</t>
  </si>
  <si>
    <t xml:space="preserve">critical deviation in sample mean</t>
  </si>
  <si>
    <t xml:space="preserve">hypothetical mean of output</t>
  </si>
  <si>
    <t xml:space="preserve">Pr( passes test | hypothetical mean )</t>
  </si>
  <si>
    <t xml:space="preserve">E[ tests to first stoppage | hypothetical mean ]</t>
  </si>
  <si>
    <r>
      <rPr>
        <i val="true"/>
        <sz val="10"/>
        <rFont val="Arial"/>
        <family val="2"/>
      </rPr>
      <t xml:space="preserve">The </t>
    </r>
    <r>
      <rPr>
        <b val="true"/>
        <i val="true"/>
        <sz val="10"/>
        <rFont val="Arial"/>
        <family val="2"/>
      </rPr>
      <t xml:space="preserve">power curve</t>
    </r>
    <r>
      <rPr>
        <i val="true"/>
        <sz val="10"/>
        <rFont val="Arial"/>
        <family val="2"/>
      </rPr>
      <t xml:space="preserve"> for a test indicates the probability that the test will be failed, as</t>
    </r>
  </si>
  <si>
    <t xml:space="preserve">underlying conditions vary. Plot the power curve for the length-test described above.</t>
  </si>
  <si>
    <t xml:space="preserve">The Power Curve</t>
  </si>
  <si>
    <t xml:space="preserve">Remember: To build a vertical</t>
  </si>
  <si>
    <t xml:space="preserve">one-dimensional table, list the formulas you</t>
  </si>
  <si>
    <t xml:space="preserve">wish to tabulate across consecutive</t>
  </si>
  <si>
    <t xml:space="preserve">columns. Then fill the column just to the left</t>
  </si>
  <si>
    <t xml:space="preserve">of these (starting one row down) with values</t>
  </si>
  <si>
    <t xml:space="preserve">you wish to vary in any one cell of the</t>
  </si>
  <si>
    <t xml:space="preserve">spreadsheet.</t>
  </si>
  <si>
    <t xml:space="preserve">Next, highlight the entire rectangular block</t>
  </si>
  <si>
    <t xml:space="preserve">(including the formulas and the values</t>
  </si>
  <si>
    <t xml:space="preserve">column), and select Data, Table. Fill in the</t>
  </si>
  <si>
    <t xml:space="preserve">address of the cell (C38) to be varied in the</t>
  </si>
  <si>
    <t xml:space="preserve">"Column Input Cell" slot, and click "OK".</t>
  </si>
  <si>
    <t xml:space="preserve">Monitoring a Production Process (continued)</t>
  </si>
  <si>
    <t xml:space="preserve">1000 rods are produced in 15 minutes. Any rod cut more than 0.15 cm different in length</t>
  </si>
  <si>
    <t xml:space="preserve">from the 7 cm standard will eventually impose a cost of $0.50 (in scrap and rework</t>
  </si>
  <si>
    <t xml:space="preserve">expense downstream from the cutting process).</t>
  </si>
  <si>
    <t xml:space="preserve">production rate / hour</t>
  </si>
  <si>
    <t xml:space="preserve">maximum acceptable deviation</t>
  </si>
  <si>
    <t xml:space="preserve">cost of producing unacceptable part</t>
  </si>
  <si>
    <t xml:space="preserve">critical deviation in sample mean (leads to shutdown)</t>
  </si>
  <si>
    <t xml:space="preserve">inspection interval (hours)</t>
  </si>
  <si>
    <t xml:space="preserve">What is the expected cost incurred over 15 minutes when the process is running</t>
  </si>
  <si>
    <t xml:space="preserve">properly? What is the expected cost over 15 minutes if the mean length has drifted to</t>
  </si>
  <si>
    <t xml:space="preserve">7.08 cm?</t>
  </si>
  <si>
    <t xml:space="preserve">actual process mean</t>
  </si>
  <si>
    <t xml:space="preserve">Pr( rod unacceptable | actual process mean )</t>
  </si>
  <si>
    <t xml:space="preserve">E[ number of bad rods / interval | actual process mean ]</t>
  </si>
  <si>
    <t xml:space="preserve">E[ cost / interval | actual process mean ]</t>
  </si>
  <si>
    <t xml:space="preserve">Pr( output fails inspection )</t>
  </si>
  <si>
    <t xml:space="preserve">A typical drift in mean length is 0.08 cm. What is the expected cost incurred</t>
  </si>
  <si>
    <t xml:space="preserve">downstream as the result of such a drift, if the run-length test described above is used?</t>
  </si>
  <si>
    <t xml:space="preserve">Given that a drift occurs between inspections, it will occur, on average, midway through</t>
  </si>
  <si>
    <t xml:space="preserve">the interval between the inspections. Then, the number of full intervals which pass prior to</t>
  </si>
  <si>
    <r>
      <rPr>
        <sz val="10"/>
        <rFont val="Arial"/>
        <family val="0"/>
      </rPr>
      <t xml:space="preserve">detection of the drift (equivalently, the number of inspections </t>
    </r>
    <r>
      <rPr>
        <i val="true"/>
        <sz val="10"/>
        <rFont val="Arial"/>
        <family val="2"/>
      </rPr>
      <t xml:space="preserve">passed</t>
    </r>
    <r>
      <rPr>
        <sz val="10"/>
        <rFont val="Arial"/>
        <family val="0"/>
      </rPr>
      <t xml:space="preserve"> after a drift) is one</t>
    </r>
  </si>
  <si>
    <t xml:space="preserve">less than the number of inspections up to and including detection, which is itself</t>
  </si>
  <si>
    <t xml:space="preserve">geometrically distributed.</t>
  </si>
  <si>
    <t xml:space="preserve">E[ number of inspections passed before detection | 7.08 ]</t>
  </si>
  <si>
    <t xml:space="preserve">E[ cost resulting from typical drift ]</t>
  </si>
  <si>
    <t xml:space="preserve">It costs about  $2 + $0.25*(number of parts inspected)  to carry out one inspection.</t>
  </si>
  <si>
    <t xml:space="preserve">Resetting the machine (after a failed inspection) costs $75. On average, the machine</t>
  </si>
  <si>
    <t xml:space="preserve">drifts out of alignment (and stays out of alignment until it's restarted) about once every</t>
  </si>
  <si>
    <t xml:space="preserve">six hours.</t>
  </si>
  <si>
    <t xml:space="preserve">What is the optimal inspection policy (number of items sampled, critical deviation, and</t>
  </si>
  <si>
    <t xml:space="preserve">inspection interval)?</t>
  </si>
  <si>
    <t xml:space="preserve">There is a subtle accounting issue here: The number of drifts/day is not simply 24/6,</t>
  </si>
  <si>
    <t xml:space="preserve">since there are less than 24 hours of in-alignment production per day.</t>
  </si>
  <si>
    <t xml:space="preserve">E[ hours of good output before a drift ]</t>
  </si>
  <si>
    <t xml:space="preserve">Instead, any period beginning after a restart ends with a drift (on average, six hours later)</t>
  </si>
  <si>
    <t xml:space="preserve">followed by a period of out-of-alignment production before the next restart. Therefore, the</t>
  </si>
  <si>
    <t xml:space="preserve">average number of drifts per day is</t>
  </si>
  <si>
    <t xml:space="preserve">fixed cost / inspection</t>
  </si>
  <si>
    <t xml:space="preserve">variable cost / inspection</t>
  </si>
  <si>
    <t xml:space="preserve">total daily inspection cost</t>
  </si>
  <si>
    <t xml:space="preserve">E[ drifts / day ] = E[ necessary restarts / day ]</t>
  </si>
  <si>
    <t xml:space="preserve">E[ intervals of bad production / day ]</t>
  </si>
  <si>
    <t xml:space="preserve">E[ cost of bad output due to drifts / day ]</t>
  </si>
  <si>
    <t xml:space="preserve">E[ intervals of good production / day ]</t>
  </si>
  <si>
    <t xml:space="preserve">E[ cost of bad output when process is running fine / day ]</t>
  </si>
  <si>
    <t xml:space="preserve">The number of inspections needed to detect a drift is geometrically</t>
  </si>
  <si>
    <t xml:space="preserve">distributed:</t>
  </si>
  <si>
    <t xml:space="preserve">E[ inspections while out of alignment / day ]</t>
  </si>
  <si>
    <t xml:space="preserve">E[ inspections while in alignment / day ]</t>
  </si>
  <si>
    <t xml:space="preserve">Solver setup</t>
  </si>
  <si>
    <t xml:space="preserve">E[ unnecessary restarts / day ]</t>
  </si>
  <si>
    <t xml:space="preserve">restart cost</t>
  </si>
  <si>
    <t xml:space="preserve">E[ restart costs / day ]</t>
  </si>
  <si>
    <t xml:space="preserve">E[ quality-related costs / day]</t>
  </si>
  <si>
    <t xml:space="preserve">To find the optimal inspection policy, we can</t>
  </si>
  <si>
    <t xml:space="preserve">use Solver. We find that the optimal policy is:</t>
  </si>
  <si>
    <t xml:space="preserve">with an expected daily cost of</t>
  </si>
  <si>
    <t xml:space="preserve">A practical implementation would be to inspect 8 items every</t>
  </si>
  <si>
    <t xml:space="preserve">half-hour, and restart the machine if the mean length differs</t>
  </si>
  <si>
    <t xml:space="preserve">from 7 cm by 0.05 cm or more. This policy has an expected daily cost</t>
  </si>
  <si>
    <t xml:space="preserve">of</t>
  </si>
  <si>
    <t xml:space="preserve">This is a savings of roughly $150/day over the original policy, or</t>
  </si>
  <si>
    <t xml:space="preserve">more than $50,000/year. And this is the result of fine-tuning</t>
  </si>
  <si>
    <t xml:space="preserve">the inspection policy at just one machine on the plant floor!</t>
  </si>
  <si>
    <t xml:space="preserve">Solver details: The sample size is constrained to be an integer (whole</t>
  </si>
  <si>
    <t xml:space="preserve">number). The final two constraints were added after the first few</t>
  </si>
  <si>
    <t xml:space="preserve">Solver attempts failed, because Solver tried settings the values of the</t>
  </si>
  <si>
    <t xml:space="preserve">policy variables too close to 0.</t>
  </si>
  <si>
    <t xml:space="preserve">Simulating the Process</t>
  </si>
  <si>
    <t xml:space="preserve">drifts</t>
  </si>
  <si>
    <t xml:space="preserve">drifts missed</t>
  </si>
  <si>
    <t xml:space="preserve">unnecessary restarts</t>
  </si>
  <si>
    <t xml:space="preserve">drift not detected</t>
  </si>
  <si>
    <t xml:space="preserve">normal operation</t>
  </si>
  <si>
    <t xml:space="preserve">inspection</t>
  </si>
  <si>
    <t xml:space="preserve">drift</t>
  </si>
  <si>
    <t xml:space="preserve">restart</t>
  </si>
  <si>
    <t xml:space="preserve">operation after a drift</t>
  </si>
  <si>
    <t xml:space="preserve">Pr( drift occurs between two inspections )</t>
  </si>
  <si>
    <t xml:space="preserve">cost</t>
  </si>
  <si>
    <t xml:space="preserve">unnecessary</t>
  </si>
  <si>
    <t xml:space="preserve">missed</t>
  </si>
  <si>
    <t xml:space="preserve">restarts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values from analysis</t>
  </si>
  <si>
    <t xml:space="preserve">on previous page</t>
  </si>
  <si>
    <t xml:space="preserve">Supplier-Related Issues (uses Poisson and exponential distributions)</t>
  </si>
  <si>
    <t xml:space="preserve">The likelihood of a drift is not affected by the length of time that has passed since the last</t>
  </si>
  <si>
    <t xml:space="preserve">machine adjustment. (Drifts typically are due to flaws in the raw material.) On average, drifts</t>
  </si>
  <si>
    <t xml:space="preserve">occur about once every 6 hours. What is the expected number of drifts per day? What is the</t>
  </si>
  <si>
    <t xml:space="preserve">probability of a drift occurring within three hours after an adjustment? What is the probability</t>
  </si>
  <si>
    <t xml:space="preserve">of a day with no drifts? What is the probability of 6 drifts occurring in the course of a day?</t>
  </si>
  <si>
    <t xml:space="preserve">Here, we'll simplify the accounting by assuming that "a drift every 6 hours" means</t>
  </si>
  <si>
    <t xml:space="preserve">the same as "4 drifts per day."</t>
  </si>
  <si>
    <t xml:space="preserve">average number of hours between drifts</t>
  </si>
  <si>
    <t xml:space="preserve">E[ drifts / day ]</t>
  </si>
  <si>
    <t xml:space="preserve">time period (hours)</t>
  </si>
  <si>
    <t xml:space="preserve">Pr( no drifts in time period )</t>
  </si>
  <si>
    <t xml:space="preserve">Pr( no drifts in a day )</t>
  </si>
  <si>
    <t xml:space="preserve">observed number of drifts in a day</t>
  </si>
  <si>
    <t xml:space="preserve">Pr( observed number in a day )</t>
  </si>
  <si>
    <t xml:space="preserve">A "bad" shipment will cause drifts every 4 hours, on average. Typically, only about one</t>
  </si>
  <si>
    <t xml:space="preserve">shipment in 10 received from your supplier has been bad. If you experience 12 drifts in the</t>
  </si>
  <si>
    <t xml:space="preserve">course of a day, how likely is it that the shipment from which the raw material was drawn was</t>
  </si>
  <si>
    <t xml:space="preserve">bad?</t>
  </si>
  <si>
    <t xml:space="preserve">average number of hours between drifts (good shipment)</t>
  </si>
  <si>
    <t xml:space="preserve">average number of hours between drifts (bad shipment)</t>
  </si>
  <si>
    <t xml:space="preserve">drifts in day (columns), hours between drifts (rows)</t>
  </si>
  <si>
    <t xml:space="preserve">Pr( bad shipment )</t>
  </si>
  <si>
    <t xml:space="preserve">observed drifts during one day</t>
  </si>
  <si>
    <t xml:space="preserve">Pr( observed number | good shipment )</t>
  </si>
  <si>
    <t xml:space="preserve">Pr( observed number | bad shipment )</t>
  </si>
  <si>
    <t xml:space="preserve">Pr( observed number )</t>
  </si>
  <si>
    <t xml:space="preserve">Pr( bad shipment | observed number )</t>
  </si>
  <si>
    <t xml:space="preserve">You receive a new shipment of stock from your supplier each day. (You run the plant, and</t>
  </si>
  <si>
    <t xml:space="preserve">take deliveries, seven days per week.) What is the expected number of bad shipments in a</t>
  </si>
  <si>
    <t xml:space="preserve">week? How likely is it that you'll receive two or more bad shipments in the course of a week?</t>
  </si>
  <si>
    <t xml:space="preserve">What is the expected number of days between bad shipments?</t>
  </si>
  <si>
    <t xml:space="preserve">period of days</t>
  </si>
  <si>
    <t xml:space="preserve">critical number of bad shipments received during period</t>
  </si>
  <si>
    <t xml:space="preserve">E[ number of bad shipments / period ]</t>
  </si>
  <si>
    <t xml:space="preserve">Pr( at least critical number of bad shipments over period )</t>
  </si>
  <si>
    <t xml:space="preserve">E[ days between bad shipments ]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0.00"/>
    <numFmt numFmtId="167" formatCode="0.00_)"/>
    <numFmt numFmtId="168" formatCode="0.000_)"/>
    <numFmt numFmtId="169" formatCode="General"/>
    <numFmt numFmtId="170" formatCode="0%"/>
    <numFmt numFmtId="171" formatCode="\$#,##0.00_);&quot;($&quot;#,##0.00\)"/>
    <numFmt numFmtId="172" formatCode="#,##0"/>
    <numFmt numFmtId="173" formatCode="\$#,##0.00"/>
    <numFmt numFmtId="174" formatCode="0.000"/>
    <numFmt numFmtId="175" formatCode="\$#,##0_);[RED]&quot;($&quot;#,##0\)"/>
    <numFmt numFmtId="176" formatCode="\$#,##0.00_);[RED]&quot;($&quot;#,##0.00\)"/>
    <numFmt numFmtId="177" formatCode="h:mm;@"/>
    <numFmt numFmtId="178" formatCode="0.000%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Power Curve (probability of failing tes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10502948777417"/>
          <c:w val="0.848555077330559"/>
          <c:h val="0.8330793187992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pections!$B$48:$B$148</c:f>
              <c:strCache>
                <c:ptCount val="101"/>
                <c:pt idx="0">
                  <c:v>6.800 </c:v>
                </c:pt>
                <c:pt idx="1">
                  <c:v>6.804 </c:v>
                </c:pt>
                <c:pt idx="2">
                  <c:v>6.808 </c:v>
                </c:pt>
                <c:pt idx="3">
                  <c:v>6.812 </c:v>
                </c:pt>
                <c:pt idx="4">
                  <c:v>6.816 </c:v>
                </c:pt>
                <c:pt idx="5">
                  <c:v>6.820 </c:v>
                </c:pt>
                <c:pt idx="6">
                  <c:v>6.824 </c:v>
                </c:pt>
                <c:pt idx="7">
                  <c:v>6.828 </c:v>
                </c:pt>
                <c:pt idx="8">
                  <c:v>6.832 </c:v>
                </c:pt>
                <c:pt idx="9">
                  <c:v>6.836 </c:v>
                </c:pt>
                <c:pt idx="10">
                  <c:v>6.840 </c:v>
                </c:pt>
                <c:pt idx="11">
                  <c:v>6.844 </c:v>
                </c:pt>
                <c:pt idx="12">
                  <c:v>6.848 </c:v>
                </c:pt>
                <c:pt idx="13">
                  <c:v>6.852 </c:v>
                </c:pt>
                <c:pt idx="14">
                  <c:v>6.856 </c:v>
                </c:pt>
                <c:pt idx="15">
                  <c:v>6.860 </c:v>
                </c:pt>
                <c:pt idx="16">
                  <c:v>6.864 </c:v>
                </c:pt>
                <c:pt idx="17">
                  <c:v>6.868 </c:v>
                </c:pt>
                <c:pt idx="18">
                  <c:v>6.872 </c:v>
                </c:pt>
                <c:pt idx="19">
                  <c:v>6.876 </c:v>
                </c:pt>
                <c:pt idx="20">
                  <c:v>6.880 </c:v>
                </c:pt>
                <c:pt idx="21">
                  <c:v>6.884 </c:v>
                </c:pt>
                <c:pt idx="22">
                  <c:v>6.888 </c:v>
                </c:pt>
                <c:pt idx="23">
                  <c:v>6.892 </c:v>
                </c:pt>
                <c:pt idx="24">
                  <c:v>6.896 </c:v>
                </c:pt>
                <c:pt idx="25">
                  <c:v>6.900 </c:v>
                </c:pt>
                <c:pt idx="26">
                  <c:v>6.904 </c:v>
                </c:pt>
                <c:pt idx="27">
                  <c:v>6.908 </c:v>
                </c:pt>
                <c:pt idx="28">
                  <c:v>6.912 </c:v>
                </c:pt>
                <c:pt idx="29">
                  <c:v>6.916 </c:v>
                </c:pt>
                <c:pt idx="30">
                  <c:v>6.920 </c:v>
                </c:pt>
                <c:pt idx="31">
                  <c:v>6.924 </c:v>
                </c:pt>
                <c:pt idx="32">
                  <c:v>6.928 </c:v>
                </c:pt>
                <c:pt idx="33">
                  <c:v>6.932 </c:v>
                </c:pt>
                <c:pt idx="34">
                  <c:v>6.936 </c:v>
                </c:pt>
                <c:pt idx="35">
                  <c:v>6.940 </c:v>
                </c:pt>
                <c:pt idx="36">
                  <c:v>6.944 </c:v>
                </c:pt>
                <c:pt idx="37">
                  <c:v>6.948 </c:v>
                </c:pt>
                <c:pt idx="38">
                  <c:v>6.952 </c:v>
                </c:pt>
                <c:pt idx="39">
                  <c:v>6.956 </c:v>
                </c:pt>
                <c:pt idx="40">
                  <c:v>6.960 </c:v>
                </c:pt>
                <c:pt idx="41">
                  <c:v>6.964 </c:v>
                </c:pt>
                <c:pt idx="42">
                  <c:v>6.968 </c:v>
                </c:pt>
                <c:pt idx="43">
                  <c:v>6.972 </c:v>
                </c:pt>
                <c:pt idx="44">
                  <c:v>6.976 </c:v>
                </c:pt>
                <c:pt idx="45">
                  <c:v>6.980 </c:v>
                </c:pt>
                <c:pt idx="46">
                  <c:v>6.984 </c:v>
                </c:pt>
                <c:pt idx="47">
                  <c:v>6.988 </c:v>
                </c:pt>
                <c:pt idx="48">
                  <c:v>6.992 </c:v>
                </c:pt>
                <c:pt idx="49">
                  <c:v>6.996 </c:v>
                </c:pt>
                <c:pt idx="50">
                  <c:v>7.000 </c:v>
                </c:pt>
                <c:pt idx="51">
                  <c:v>7.004 </c:v>
                </c:pt>
                <c:pt idx="52">
                  <c:v>7.008 </c:v>
                </c:pt>
                <c:pt idx="53">
                  <c:v>7.012 </c:v>
                </c:pt>
                <c:pt idx="54">
                  <c:v>7.016 </c:v>
                </c:pt>
                <c:pt idx="55">
                  <c:v>7.020 </c:v>
                </c:pt>
                <c:pt idx="56">
                  <c:v>7.024 </c:v>
                </c:pt>
                <c:pt idx="57">
                  <c:v>7.028 </c:v>
                </c:pt>
                <c:pt idx="58">
                  <c:v>7.032 </c:v>
                </c:pt>
                <c:pt idx="59">
                  <c:v>7.036 </c:v>
                </c:pt>
                <c:pt idx="60">
                  <c:v>7.040 </c:v>
                </c:pt>
                <c:pt idx="61">
                  <c:v>7.044 </c:v>
                </c:pt>
                <c:pt idx="62">
                  <c:v>7.048 </c:v>
                </c:pt>
                <c:pt idx="63">
                  <c:v>7.052 </c:v>
                </c:pt>
                <c:pt idx="64">
                  <c:v>7.056 </c:v>
                </c:pt>
                <c:pt idx="65">
                  <c:v>7.060 </c:v>
                </c:pt>
                <c:pt idx="66">
                  <c:v>7.064 </c:v>
                </c:pt>
                <c:pt idx="67">
                  <c:v>7.068 </c:v>
                </c:pt>
                <c:pt idx="68">
                  <c:v>7.072 </c:v>
                </c:pt>
                <c:pt idx="69">
                  <c:v>7.076 </c:v>
                </c:pt>
                <c:pt idx="70">
                  <c:v>7.080 </c:v>
                </c:pt>
                <c:pt idx="71">
                  <c:v>7.084 </c:v>
                </c:pt>
                <c:pt idx="72">
                  <c:v>7.088 </c:v>
                </c:pt>
                <c:pt idx="73">
                  <c:v>7.092 </c:v>
                </c:pt>
                <c:pt idx="74">
                  <c:v>7.096 </c:v>
                </c:pt>
                <c:pt idx="75">
                  <c:v>7.100 </c:v>
                </c:pt>
                <c:pt idx="76">
                  <c:v>7.104 </c:v>
                </c:pt>
                <c:pt idx="77">
                  <c:v>7.108 </c:v>
                </c:pt>
                <c:pt idx="78">
                  <c:v>7.112 </c:v>
                </c:pt>
                <c:pt idx="79">
                  <c:v>7.116 </c:v>
                </c:pt>
                <c:pt idx="80">
                  <c:v>7.120 </c:v>
                </c:pt>
                <c:pt idx="81">
                  <c:v>7.124 </c:v>
                </c:pt>
                <c:pt idx="82">
                  <c:v>7.128 </c:v>
                </c:pt>
                <c:pt idx="83">
                  <c:v>7.132 </c:v>
                </c:pt>
                <c:pt idx="84">
                  <c:v>7.136 </c:v>
                </c:pt>
                <c:pt idx="85">
                  <c:v>7.140 </c:v>
                </c:pt>
                <c:pt idx="86">
                  <c:v>7.144 </c:v>
                </c:pt>
                <c:pt idx="87">
                  <c:v>7.148 </c:v>
                </c:pt>
                <c:pt idx="88">
                  <c:v>7.152 </c:v>
                </c:pt>
                <c:pt idx="89">
                  <c:v>7.156 </c:v>
                </c:pt>
                <c:pt idx="90">
                  <c:v>7.160 </c:v>
                </c:pt>
                <c:pt idx="91">
                  <c:v>7.164 </c:v>
                </c:pt>
                <c:pt idx="92">
                  <c:v>7.168 </c:v>
                </c:pt>
                <c:pt idx="93">
                  <c:v>7.172 </c:v>
                </c:pt>
                <c:pt idx="94">
                  <c:v>7.176 </c:v>
                </c:pt>
                <c:pt idx="95">
                  <c:v>7.180 </c:v>
                </c:pt>
                <c:pt idx="96">
                  <c:v>7.184 </c:v>
                </c:pt>
                <c:pt idx="97">
                  <c:v>7.188 </c:v>
                </c:pt>
                <c:pt idx="98">
                  <c:v>7.192 </c:v>
                </c:pt>
                <c:pt idx="99">
                  <c:v>7.196 </c:v>
                </c:pt>
                <c:pt idx="100">
                  <c:v>7.200 </c:v>
                </c:pt>
              </c:strCache>
            </c:strRef>
          </c:cat>
          <c:val>
            <c:numRef>
              <c:f>Inspections!$C$48:$C$148</c:f>
              <c:numCache>
                <c:formatCode>General</c:formatCode>
                <c:ptCount val="101"/>
                <c:pt idx="0">
                  <c:v>0.99999998928241</c:v>
                </c:pt>
                <c:pt idx="1">
                  <c:v>0.999999973359714</c:v>
                </c:pt>
                <c:pt idx="2">
                  <c:v>0.999999935408057</c:v>
                </c:pt>
                <c:pt idx="3">
                  <c:v>0.999999847232172</c:v>
                </c:pt>
                <c:pt idx="4">
                  <c:v>0.999999647534102</c:v>
                </c:pt>
                <c:pt idx="5">
                  <c:v>0.999999206671848</c:v>
                </c:pt>
                <c:pt idx="6">
                  <c:v>0.99999825795411</c:v>
                </c:pt>
                <c:pt idx="7">
                  <c:v>0.99999626784804</c:v>
                </c:pt>
                <c:pt idx="8">
                  <c:v>0.999992198539962</c:v>
                </c:pt>
                <c:pt idx="9">
                  <c:v>0.999984087620281</c:v>
                </c:pt>
                <c:pt idx="10">
                  <c:v>0.999968328758167</c:v>
                </c:pt>
                <c:pt idx="11">
                  <c:v>0.999938482844817</c:v>
                </c:pt>
                <c:pt idx="12">
                  <c:v>0.999883383023185</c:v>
                </c:pt>
                <c:pt idx="13">
                  <c:v>0.999784226600705</c:v>
                </c:pt>
                <c:pt idx="14">
                  <c:v>0.999610287637418</c:v>
                </c:pt>
                <c:pt idx="15">
                  <c:v>0.999312862062085</c:v>
                </c:pt>
                <c:pt idx="16">
                  <c:v>0.998817109256898</c:v>
                </c:pt>
                <c:pt idx="17">
                  <c:v>0.998011624145114</c:v>
                </c:pt>
                <c:pt idx="18">
                  <c:v>0.996735904184136</c:v>
                </c:pt>
                <c:pt idx="19">
                  <c:v>0.994766391836537</c:v>
                </c:pt>
                <c:pt idx="20">
                  <c:v>0.991802464075705</c:v>
                </c:pt>
                <c:pt idx="21">
                  <c:v>0.987454538565016</c:v>
                </c:pt>
                <c:pt idx="22">
                  <c:v>0.981237233568056</c:v>
                </c:pt>
                <c:pt idx="23">
                  <c:v>0.972571050305252</c:v>
                </c:pt>
                <c:pt idx="24">
                  <c:v>0.960796096739423</c:v>
                </c:pt>
                <c:pt idx="25">
                  <c:v>0.945200708378131</c:v>
                </c:pt>
                <c:pt idx="26">
                  <c:v>0.925066300684461</c:v>
                </c:pt>
                <c:pt idx="27">
                  <c:v>0.899727432646477</c:v>
                </c:pt>
                <c:pt idx="28">
                  <c:v>0.868643120566981</c:v>
                </c:pt>
                <c:pt idx="29">
                  <c:v>0.831472396738868</c:v>
                </c:pt>
                <c:pt idx="30">
                  <c:v>0.788144612134199</c:v>
                </c:pt>
                <c:pt idx="31">
                  <c:v>0.738913726947436</c:v>
                </c:pt>
                <c:pt idx="32">
                  <c:v>0.684386368075727</c:v>
                </c:pt>
                <c:pt idx="33">
                  <c:v>0.625515987491162</c:v>
                </c:pt>
                <c:pt idx="34">
                  <c:v>0.563559815357338</c:v>
                </c:pt>
                <c:pt idx="35">
                  <c:v>0.500000793328152</c:v>
                </c:pt>
                <c:pt idx="36">
                  <c:v>0.436442279154464</c:v>
                </c:pt>
                <c:pt idx="37">
                  <c:v>0.374487897428654</c:v>
                </c:pt>
                <c:pt idx="38">
                  <c:v>0.315621497976267</c:v>
                </c:pt>
                <c:pt idx="39">
                  <c:v>0.261102212072592</c:v>
                </c:pt>
                <c:pt idx="40">
                  <c:v>0.211887069825235</c:v>
                </c:pt>
                <c:pt idx="41">
                  <c:v>0.16858912462203</c:v>
                </c:pt>
                <c:pt idx="42">
                  <c:v>0.13147349801955</c:v>
                </c:pt>
                <c:pt idx="43">
                  <c:v>0.100488341353743</c:v>
                </c:pt>
                <c:pt idx="44">
                  <c:v>0.0753234118969114</c:v>
                </c:pt>
                <c:pt idx="45">
                  <c:v>0.0554864296374739</c:v>
                </c:pt>
                <c:pt idx="46">
                  <c:v>0.0403867940305885</c:v>
                </c:pt>
                <c:pt idx="47">
                  <c:v>0.0294173255587333</c:v>
                </c:pt>
                <c:pt idx="48">
                  <c:v>0.02202686225083</c:v>
                </c:pt>
                <c:pt idx="49">
                  <c:v>0.0177790695995035</c:v>
                </c:pt>
                <c:pt idx="50">
                  <c:v>0.016395071849193</c:v>
                </c:pt>
                <c:pt idx="51">
                  <c:v>0.0177790695995028</c:v>
                </c:pt>
                <c:pt idx="52">
                  <c:v>0.02202686225083</c:v>
                </c:pt>
                <c:pt idx="53">
                  <c:v>0.0294173255587312</c:v>
                </c:pt>
                <c:pt idx="54">
                  <c:v>0.0403867940305885</c:v>
                </c:pt>
                <c:pt idx="55">
                  <c:v>0.0554864296374739</c:v>
                </c:pt>
                <c:pt idx="56">
                  <c:v>0.0753234118969115</c:v>
                </c:pt>
                <c:pt idx="57">
                  <c:v>0.100488341353737</c:v>
                </c:pt>
                <c:pt idx="58">
                  <c:v>0.13147349801955</c:v>
                </c:pt>
                <c:pt idx="59">
                  <c:v>0.168589124622021</c:v>
                </c:pt>
                <c:pt idx="60">
                  <c:v>0.211887069825235</c:v>
                </c:pt>
                <c:pt idx="61">
                  <c:v>0.261102212072581</c:v>
                </c:pt>
                <c:pt idx="62">
                  <c:v>0.315621497976267</c:v>
                </c:pt>
                <c:pt idx="63">
                  <c:v>0.37448789742864</c:v>
                </c:pt>
                <c:pt idx="64">
                  <c:v>0.436442279154464</c:v>
                </c:pt>
                <c:pt idx="65">
                  <c:v>0.500000793328152</c:v>
                </c:pt>
                <c:pt idx="66">
                  <c:v>0.563559815357338</c:v>
                </c:pt>
                <c:pt idx="67">
                  <c:v>0.625515987491149</c:v>
                </c:pt>
                <c:pt idx="68">
                  <c:v>0.684386368075727</c:v>
                </c:pt>
                <c:pt idx="69">
                  <c:v>0.738913726947424</c:v>
                </c:pt>
                <c:pt idx="70">
                  <c:v>0.788144612134199</c:v>
                </c:pt>
                <c:pt idx="71">
                  <c:v>0.831472396738859</c:v>
                </c:pt>
                <c:pt idx="72">
                  <c:v>0.868643120566981</c:v>
                </c:pt>
                <c:pt idx="73">
                  <c:v>0.899727432646471</c:v>
                </c:pt>
                <c:pt idx="74">
                  <c:v>0.925066300684461</c:v>
                </c:pt>
                <c:pt idx="75">
                  <c:v>0.945200708378131</c:v>
                </c:pt>
                <c:pt idx="76">
                  <c:v>0.960796096739423</c:v>
                </c:pt>
                <c:pt idx="77">
                  <c:v>0.97257105030525</c:v>
                </c:pt>
                <c:pt idx="78">
                  <c:v>0.981237233568056</c:v>
                </c:pt>
                <c:pt idx="79">
                  <c:v>0.987454538565015</c:v>
                </c:pt>
                <c:pt idx="80">
                  <c:v>0.991802464075705</c:v>
                </c:pt>
                <c:pt idx="81">
                  <c:v>0.994766391836536</c:v>
                </c:pt>
                <c:pt idx="82">
                  <c:v>0.996735904184136</c:v>
                </c:pt>
                <c:pt idx="83">
                  <c:v>0.998011624145114</c:v>
                </c:pt>
                <c:pt idx="84">
                  <c:v>0.998817109256898</c:v>
                </c:pt>
                <c:pt idx="85">
                  <c:v>0.999312862062085</c:v>
                </c:pt>
                <c:pt idx="86">
                  <c:v>0.999610287637418</c:v>
                </c:pt>
                <c:pt idx="87">
                  <c:v>0.999784226600705</c:v>
                </c:pt>
                <c:pt idx="88">
                  <c:v>0.999883383023185</c:v>
                </c:pt>
                <c:pt idx="89">
                  <c:v>0.999938482844817</c:v>
                </c:pt>
                <c:pt idx="90">
                  <c:v>0.999968328758167</c:v>
                </c:pt>
                <c:pt idx="91">
                  <c:v>0.999984087620281</c:v>
                </c:pt>
                <c:pt idx="92">
                  <c:v>0.999992198539962</c:v>
                </c:pt>
                <c:pt idx="93">
                  <c:v>0.99999626784804</c:v>
                </c:pt>
                <c:pt idx="94">
                  <c:v>0.99999825795411</c:v>
                </c:pt>
                <c:pt idx="95">
                  <c:v>0.999999206671848</c:v>
                </c:pt>
                <c:pt idx="96">
                  <c:v>0.999999647534102</c:v>
                </c:pt>
                <c:pt idx="97">
                  <c:v>0.999999847232172</c:v>
                </c:pt>
                <c:pt idx="98">
                  <c:v>0.999999935408057</c:v>
                </c:pt>
                <c:pt idx="99">
                  <c:v>0.999999973359714</c:v>
                </c:pt>
                <c:pt idx="100">
                  <c:v>0.99999998928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54661"/>
        <c:axId val="41483841"/>
      </c:lineChart>
      <c:catAx>
        <c:axId val="94554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tual mean 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3841"/>
        <c:crossesAt val="0"/>
        <c:auto val="1"/>
        <c:lblAlgn val="ctr"/>
        <c:lblOffset val="100"/>
        <c:noMultiLvlLbl val="0"/>
      </c:catAx>
      <c:valAx>
        <c:axId val="41483841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466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7840</xdr:colOff>
      <xdr:row>46</xdr:row>
      <xdr:rowOff>152640</xdr:rowOff>
    </xdr:from>
    <xdr:to>
      <xdr:col>4</xdr:col>
      <xdr:colOff>618480</xdr:colOff>
      <xdr:row>51</xdr:row>
      <xdr:rowOff>95400</xdr:rowOff>
    </xdr:to>
    <xdr:sp>
      <xdr:nvSpPr>
        <xdr:cNvPr id="0" name="Line 1"/>
        <xdr:cNvSpPr/>
      </xdr:nvSpPr>
      <xdr:spPr>
        <a:xfrm flipH="1" flipV="1">
          <a:off x="2024280" y="7677360"/>
          <a:ext cx="62892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7</xdr:row>
      <xdr:rowOff>-360</xdr:rowOff>
    </xdr:from>
    <xdr:to>
      <xdr:col>5</xdr:col>
      <xdr:colOff>720</xdr:colOff>
      <xdr:row>51</xdr:row>
      <xdr:rowOff>104760</xdr:rowOff>
    </xdr:to>
    <xdr:sp>
      <xdr:nvSpPr>
        <xdr:cNvPr id="1" name="Line 2"/>
        <xdr:cNvSpPr/>
      </xdr:nvSpPr>
      <xdr:spPr>
        <a:xfrm flipH="1" flipV="1">
          <a:off x="1416240" y="7686360"/>
          <a:ext cx="125712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47</xdr:row>
      <xdr:rowOff>152280</xdr:rowOff>
    </xdr:from>
    <xdr:to>
      <xdr:col>5</xdr:col>
      <xdr:colOff>720</xdr:colOff>
      <xdr:row>54</xdr:row>
      <xdr:rowOff>86040</xdr:rowOff>
    </xdr:to>
    <xdr:sp>
      <xdr:nvSpPr>
        <xdr:cNvPr id="2" name="Line 3"/>
        <xdr:cNvSpPr/>
      </xdr:nvSpPr>
      <xdr:spPr>
        <a:xfrm flipH="1" flipV="1">
          <a:off x="748080" y="7839000"/>
          <a:ext cx="1925280" cy="106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8600</xdr:colOff>
      <xdr:row>87</xdr:row>
      <xdr:rowOff>28440</xdr:rowOff>
    </xdr:from>
    <xdr:to>
      <xdr:col>14</xdr:col>
      <xdr:colOff>289800</xdr:colOff>
      <xdr:row>102</xdr:row>
      <xdr:rowOff>37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403520" y="14173200"/>
          <a:ext cx="455580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C9" s="5" t="n">
        <v>7</v>
      </c>
      <c r="D9" s="6" t="s">
        <v>6</v>
      </c>
    </row>
    <row r="10" customFormat="false" ht="12.75" hidden="false" customHeight="false" outlineLevel="0" collapsed="false">
      <c r="B10" s="4"/>
      <c r="C10" s="5" t="n">
        <v>0.05</v>
      </c>
      <c r="D10" s="0" t="s">
        <v>7</v>
      </c>
    </row>
    <row r="11" customFormat="false" ht="12.75" hidden="false" customHeight="false" outlineLevel="0" collapsed="false">
      <c r="B11" s="4"/>
      <c r="C11" s="5"/>
    </row>
    <row r="12" customFormat="false" ht="12.75" hidden="false" customHeight="false" outlineLevel="0" collapsed="false">
      <c r="B12" s="7" t="s">
        <v>8</v>
      </c>
    </row>
    <row r="13" customFormat="false" ht="12.75" hidden="false" customHeight="false" outlineLevel="0" collapsed="false">
      <c r="B13" s="7" t="s">
        <v>9</v>
      </c>
    </row>
    <row r="15" customFormat="false" ht="12.75" hidden="false" customHeight="false" outlineLevel="0" collapsed="false">
      <c r="C15" s="5" t="n">
        <v>7.07</v>
      </c>
      <c r="D15" s="0" t="s">
        <v>10</v>
      </c>
    </row>
    <row r="16" customFormat="false" ht="12.75" hidden="false" customHeight="false" outlineLevel="0" collapsed="false">
      <c r="C16" s="8" t="n">
        <f aca="false">1-NORMDIST(C15,C9,C10,TRUE())</f>
        <v>0.0807566592337703</v>
      </c>
      <c r="D16" s="0" t="s">
        <v>11</v>
      </c>
      <c r="I16" s="0" t="e">
        <f aca="false">showformula(C16)</f>
        <v>#VALUE!</v>
      </c>
    </row>
    <row r="18" customFormat="false" ht="12.75" hidden="false" customHeight="false" outlineLevel="0" collapsed="false">
      <c r="B18" s="7" t="s">
        <v>12</v>
      </c>
    </row>
    <row r="19" customFormat="false" ht="12.75" hidden="false" customHeight="false" outlineLevel="0" collapsed="false">
      <c r="B19" s="7" t="s">
        <v>13</v>
      </c>
    </row>
    <row r="20" customFormat="false" ht="12.75" hidden="false" customHeight="false" outlineLevel="0" collapsed="false">
      <c r="B20" s="9" t="s">
        <v>14</v>
      </c>
    </row>
    <row r="22" customFormat="false" ht="12.75" hidden="false" customHeight="false" outlineLevel="0" collapsed="false">
      <c r="C22" s="5" t="n">
        <v>4</v>
      </c>
      <c r="D22" s="0" t="s">
        <v>15</v>
      </c>
    </row>
    <row r="23" customFormat="false" ht="12.75" hidden="false" customHeight="false" outlineLevel="0" collapsed="false">
      <c r="C23" s="0" t="n">
        <f aca="false">C10/SQRT(C22)</f>
        <v>0.025</v>
      </c>
      <c r="D23" s="0" t="s">
        <v>16</v>
      </c>
      <c r="I23" s="0" t="e">
        <f aca="false">showformula(C23)</f>
        <v>#VALUE!</v>
      </c>
    </row>
    <row r="25" customFormat="false" ht="12.75" hidden="false" customHeight="false" outlineLevel="0" collapsed="false">
      <c r="C25" s="5" t="n">
        <v>6.97</v>
      </c>
      <c r="D25" s="0" t="s">
        <v>17</v>
      </c>
    </row>
    <row r="26" customFormat="false" ht="12.75" hidden="false" customHeight="false" outlineLevel="0" collapsed="false">
      <c r="C26" s="10" t="n">
        <f aca="false">NORMDIST(C25,C9,C23,TRUE())</f>
        <v>0.115069670221706</v>
      </c>
      <c r="D26" s="0" t="s">
        <v>18</v>
      </c>
      <c r="I26" s="0" t="e">
        <f aca="false">showformula(C26)</f>
        <v>#VALUE!</v>
      </c>
    </row>
    <row r="28" customFormat="false" ht="12.75" hidden="false" customHeight="false" outlineLevel="0" collapsed="false">
      <c r="B28" s="7" t="s">
        <v>19</v>
      </c>
    </row>
    <row r="29" customFormat="false" ht="12.75" hidden="false" customHeight="false" outlineLevel="0" collapsed="false">
      <c r="B29" s="7" t="s">
        <v>20</v>
      </c>
    </row>
    <row r="30" customFormat="false" ht="12.75" hidden="false" customHeight="false" outlineLevel="0" collapsed="false">
      <c r="B30" s="7" t="s">
        <v>21</v>
      </c>
    </row>
    <row r="31" customFormat="false" ht="12.75" hidden="false" customHeight="false" outlineLevel="0" collapsed="false">
      <c r="B31" s="7" t="s">
        <v>22</v>
      </c>
    </row>
    <row r="32" customFormat="false" ht="12.75" hidden="false" customHeight="false" outlineLevel="0" collapsed="false">
      <c r="B32" s="7" t="s">
        <v>23</v>
      </c>
    </row>
    <row r="33" customFormat="false" ht="12.75" hidden="false" customHeight="false" outlineLevel="0" collapsed="false">
      <c r="B33" s="7" t="s">
        <v>24</v>
      </c>
    </row>
    <row r="34" customFormat="false" ht="12.75" hidden="false" customHeight="false" outlineLevel="0" collapsed="false">
      <c r="B34" s="7" t="s">
        <v>25</v>
      </c>
    </row>
    <row r="36" customFormat="false" ht="12.75" hidden="false" customHeight="false" outlineLevel="0" collapsed="false">
      <c r="C36" s="5" t="n">
        <v>0.06</v>
      </c>
      <c r="D36" s="6" t="s">
        <v>26</v>
      </c>
    </row>
    <row r="38" customFormat="false" ht="12.75" hidden="false" customHeight="false" outlineLevel="0" collapsed="false">
      <c r="C38" s="11" t="n">
        <v>7</v>
      </c>
      <c r="D38" s="6" t="s">
        <v>27</v>
      </c>
    </row>
    <row r="39" customFormat="false" ht="12.75" hidden="false" customHeight="false" outlineLevel="0" collapsed="false">
      <c r="C39" s="10" t="n">
        <f aca="false">NORMDIST(C9+C36,C38,C23,TRUE())-NORMDIST(C9-C36,C38,C23,TRUE())</f>
        <v>0.983604928150807</v>
      </c>
      <c r="D39" s="6" t="s">
        <v>28</v>
      </c>
      <c r="I39" s="0" t="e">
        <f aca="false">showformula(C39)</f>
        <v>#VALUE!</v>
      </c>
    </row>
    <row r="40" customFormat="false" ht="12.75" hidden="false" customHeight="false" outlineLevel="0" collapsed="false">
      <c r="C40" s="12" t="n">
        <f aca="false">1/(1-C39)</f>
        <v>60.9939382515865</v>
      </c>
      <c r="D40" s="6" t="s">
        <v>29</v>
      </c>
      <c r="I40" s="0" t="e">
        <f aca="false">showformula(C40)</f>
        <v>#VALUE!</v>
      </c>
    </row>
    <row r="41" customFormat="false" ht="12.75" hidden="false" customHeight="false" outlineLevel="0" collapsed="false">
      <c r="B41" s="12"/>
      <c r="C41" s="6"/>
    </row>
    <row r="42" customFormat="false" ht="12.75" hidden="false" customHeight="false" outlineLevel="0" collapsed="false">
      <c r="B42" s="7" t="s">
        <v>30</v>
      </c>
      <c r="C42" s="6"/>
    </row>
    <row r="43" customFormat="false" ht="12.75" hidden="false" customHeight="false" outlineLevel="0" collapsed="false">
      <c r="B43" s="13" t="s">
        <v>31</v>
      </c>
      <c r="C43" s="6"/>
    </row>
    <row r="44" customFormat="false" ht="12.75" hidden="false" customHeight="false" outlineLevel="0" collapsed="false">
      <c r="B44" s="12"/>
      <c r="C44" s="6"/>
    </row>
    <row r="45" customFormat="false" ht="12.75" hidden="false" customHeight="false" outlineLevel="0" collapsed="false">
      <c r="B45" s="14" t="s">
        <v>32</v>
      </c>
      <c r="C45" s="14"/>
      <c r="D45" s="14"/>
      <c r="E45" s="15"/>
      <c r="F45" s="15"/>
      <c r="G45" s="15"/>
      <c r="H45" s="15"/>
      <c r="I45" s="15"/>
    </row>
    <row r="46" customFormat="false" ht="12.75" hidden="false" customHeight="false" outlineLevel="0" collapsed="false">
      <c r="B46" s="10"/>
      <c r="C46" s="6"/>
    </row>
    <row r="47" customFormat="false" ht="12.75" hidden="false" customHeight="false" outlineLevel="0" collapsed="false">
      <c r="B47" s="16"/>
      <c r="C47" s="17" t="n">
        <f aca="false">1-C39</f>
        <v>0.016395071849193</v>
      </c>
      <c r="D47" s="18" t="n">
        <f aca="false">C40</f>
        <v>60.9939382515865</v>
      </c>
    </row>
    <row r="48" customFormat="false" ht="12.75" hidden="false" customHeight="false" outlineLevel="0" collapsed="false">
      <c r="B48" s="19" t="n">
        <v>6.8</v>
      </c>
      <c r="C48" s="20" t="n">
        <f aca="true">TABLE(C$47,$C$38,$B48)</f>
        <v>0.99999998928241</v>
      </c>
      <c r="D48" s="21" t="n">
        <f aca="true">TABLE(D$47,$C$38,$B48)</f>
        <v>1.00000001071759</v>
      </c>
    </row>
    <row r="49" customFormat="false" ht="12.75" hidden="false" customHeight="false" outlineLevel="0" collapsed="false">
      <c r="B49" s="19" t="n">
        <v>6.804</v>
      </c>
      <c r="C49" s="22" t="n">
        <f aca="true">TABLE(C$47,$C$38,$B49)</f>
        <v>0.999999973359714</v>
      </c>
      <c r="D49" s="23" t="n">
        <f aca="true">TABLE(D$47,$C$38,$B49)</f>
        <v>1.00000002664029</v>
      </c>
    </row>
    <row r="50" customFormat="false" ht="12.75" hidden="false" customHeight="false" outlineLevel="0" collapsed="false">
      <c r="B50" s="19" t="n">
        <v>6.808</v>
      </c>
      <c r="C50" s="22" t="n">
        <f aca="true">TABLE(C$47,$C$38,$B50)</f>
        <v>0.999999935408057</v>
      </c>
      <c r="D50" s="23" t="n">
        <f aca="true">TABLE(D$47,$C$38,$B50)</f>
        <v>1.00000006459195</v>
      </c>
      <c r="F50" s="6" t="s">
        <v>33</v>
      </c>
    </row>
    <row r="51" customFormat="false" ht="12.75" hidden="false" customHeight="false" outlineLevel="0" collapsed="false">
      <c r="B51" s="19" t="n">
        <v>6.812</v>
      </c>
      <c r="C51" s="22" t="n">
        <f aca="true">TABLE(C$47,$C$38,$B51)</f>
        <v>0.999999847232172</v>
      </c>
      <c r="D51" s="23" t="n">
        <f aca="true">TABLE(D$47,$C$38,$B51)</f>
        <v>1.00000015276785</v>
      </c>
      <c r="F51" s="0" t="s">
        <v>34</v>
      </c>
    </row>
    <row r="52" customFormat="false" ht="12.75" hidden="false" customHeight="false" outlineLevel="0" collapsed="false">
      <c r="B52" s="19" t="n">
        <v>6.816</v>
      </c>
      <c r="C52" s="22" t="n">
        <f aca="true">TABLE(C$47,$C$38,$B52)</f>
        <v>0.999999647534102</v>
      </c>
      <c r="D52" s="23" t="n">
        <f aca="true">TABLE(D$47,$C$38,$B52)</f>
        <v>1.00000035246602</v>
      </c>
      <c r="F52" s="0" t="s">
        <v>35</v>
      </c>
    </row>
    <row r="53" customFormat="false" ht="12.75" hidden="false" customHeight="false" outlineLevel="0" collapsed="false">
      <c r="B53" s="19" t="n">
        <v>6.82</v>
      </c>
      <c r="C53" s="22" t="n">
        <f aca="true">TABLE(C$47,$C$38,$B53)</f>
        <v>0.999999206671848</v>
      </c>
      <c r="D53" s="23" t="n">
        <f aca="true">TABLE(D$47,$C$38,$B53)</f>
        <v>1.00000079332878</v>
      </c>
      <c r="F53" s="0" t="s">
        <v>36</v>
      </c>
    </row>
    <row r="54" customFormat="false" ht="12.75" hidden="false" customHeight="false" outlineLevel="0" collapsed="false">
      <c r="B54" s="19" t="n">
        <v>6.824</v>
      </c>
      <c r="C54" s="22" t="n">
        <f aca="true">TABLE(C$47,$C$38,$B54)</f>
        <v>0.99999825795411</v>
      </c>
      <c r="D54" s="23" t="n">
        <f aca="true">TABLE(D$47,$C$38,$B54)</f>
        <v>1.00000174204893</v>
      </c>
      <c r="F54" s="0" t="s">
        <v>37</v>
      </c>
    </row>
    <row r="55" customFormat="false" ht="12.75" hidden="false" customHeight="false" outlineLevel="0" collapsed="false">
      <c r="B55" s="19" t="n">
        <v>6.828</v>
      </c>
      <c r="C55" s="22" t="n">
        <f aca="true">TABLE(C$47,$C$38,$B55)</f>
        <v>0.99999626784804</v>
      </c>
      <c r="D55" s="23" t="n">
        <f aca="true">TABLE(D$47,$C$38,$B55)</f>
        <v>1.00000373216589</v>
      </c>
      <c r="F55" s="0" t="s">
        <v>38</v>
      </c>
    </row>
    <row r="56" customFormat="false" ht="12.75" hidden="false" customHeight="false" outlineLevel="0" collapsed="false">
      <c r="B56" s="19" t="n">
        <v>6.832</v>
      </c>
      <c r="C56" s="22" t="n">
        <f aca="true">TABLE(C$47,$C$38,$B56)</f>
        <v>0.999992198539962</v>
      </c>
      <c r="D56" s="23" t="n">
        <f aca="true">TABLE(D$47,$C$38,$B56)</f>
        <v>1.0000078015209</v>
      </c>
      <c r="F56" s="6" t="s">
        <v>39</v>
      </c>
    </row>
    <row r="57" customFormat="false" ht="12.75" hidden="false" customHeight="false" outlineLevel="0" collapsed="false">
      <c r="B57" s="19" t="n">
        <v>6.836</v>
      </c>
      <c r="C57" s="22" t="n">
        <f aca="true">TABLE(C$47,$C$38,$B57)</f>
        <v>0.999984087620281</v>
      </c>
      <c r="D57" s="23" t="n">
        <f aca="true">TABLE(D$47,$C$38,$B57)</f>
        <v>1.00001591263293</v>
      </c>
    </row>
    <row r="58" customFormat="false" ht="12.75" hidden="false" customHeight="false" outlineLevel="0" collapsed="false">
      <c r="B58" s="19" t="n">
        <v>6.84</v>
      </c>
      <c r="C58" s="22" t="n">
        <f aca="true">TABLE(C$47,$C$38,$B58)</f>
        <v>0.999968328758167</v>
      </c>
      <c r="D58" s="23" t="n">
        <f aca="true">TABLE(D$47,$C$38,$B58)</f>
        <v>1.00003167224493</v>
      </c>
      <c r="F58" s="6" t="s">
        <v>40</v>
      </c>
    </row>
    <row r="59" customFormat="false" ht="12.75" hidden="false" customHeight="false" outlineLevel="0" collapsed="false">
      <c r="B59" s="19" t="n">
        <v>6.844</v>
      </c>
      <c r="C59" s="22" t="n">
        <f aca="true">TABLE(C$47,$C$38,$B59)</f>
        <v>0.999938482844817</v>
      </c>
      <c r="D59" s="23" t="n">
        <f aca="true">TABLE(D$47,$C$38,$B59)</f>
        <v>1.00006152093978</v>
      </c>
      <c r="F59" s="6" t="s">
        <v>41</v>
      </c>
    </row>
    <row r="60" customFormat="false" ht="12.75" hidden="false" customHeight="false" outlineLevel="0" collapsed="false">
      <c r="B60" s="19" t="n">
        <v>6.848</v>
      </c>
      <c r="C60" s="22" t="n">
        <f aca="true">TABLE(C$47,$C$38,$B60)</f>
        <v>0.999883383023185</v>
      </c>
      <c r="D60" s="23" t="n">
        <f aca="true">TABLE(D$47,$C$38,$B60)</f>
        <v>1.00011663057792</v>
      </c>
      <c r="F60" s="6" t="s">
        <v>42</v>
      </c>
    </row>
    <row r="61" customFormat="false" ht="12.75" hidden="false" customHeight="false" outlineLevel="0" collapsed="false">
      <c r="B61" s="19" t="n">
        <v>6.852</v>
      </c>
      <c r="C61" s="22" t="n">
        <f aca="true">TABLE(C$47,$C$38,$B61)</f>
        <v>0.999784226600705</v>
      </c>
      <c r="D61" s="23" t="n">
        <f aca="true">TABLE(D$47,$C$38,$B61)</f>
        <v>1.0002158199675</v>
      </c>
      <c r="F61" s="0" t="s">
        <v>43</v>
      </c>
    </row>
    <row r="62" customFormat="false" ht="12.75" hidden="false" customHeight="false" outlineLevel="0" collapsed="false">
      <c r="B62" s="19" t="n">
        <v>6.856</v>
      </c>
      <c r="C62" s="22" t="n">
        <f aca="true">TABLE(C$47,$C$38,$B62)</f>
        <v>0.999610287637418</v>
      </c>
      <c r="D62" s="23" t="n">
        <f aca="true">TABLE(D$47,$C$38,$B62)</f>
        <v>1.00038986429752</v>
      </c>
      <c r="F62" s="0" t="s">
        <v>44</v>
      </c>
    </row>
    <row r="63" customFormat="false" ht="12.75" hidden="false" customHeight="false" outlineLevel="0" collapsed="false">
      <c r="B63" s="19" t="n">
        <v>6.86</v>
      </c>
      <c r="C63" s="22" t="n">
        <f aca="true">TABLE(C$47,$C$38,$B63)</f>
        <v>0.999312862062085</v>
      </c>
      <c r="D63" s="23" t="n">
        <f aca="true">TABLE(D$47,$C$38,$B63)</f>
        <v>1.00068761042112</v>
      </c>
    </row>
    <row r="64" customFormat="false" ht="12.75" hidden="false" customHeight="false" outlineLevel="0" collapsed="false">
      <c r="B64" s="19" t="n">
        <v>6.864</v>
      </c>
      <c r="C64" s="22" t="n">
        <f aca="true">TABLE(C$47,$C$38,$B64)</f>
        <v>0.998817109256898</v>
      </c>
      <c r="D64" s="23" t="n">
        <f aca="true">TABLE(D$47,$C$38,$B64)</f>
        <v>1.00118429163071</v>
      </c>
    </row>
    <row r="65" customFormat="false" ht="12.75" hidden="false" customHeight="false" outlineLevel="0" collapsed="false">
      <c r="B65" s="19" t="n">
        <v>6.868</v>
      </c>
      <c r="C65" s="22" t="n">
        <f aca="true">TABLE(C$47,$C$38,$B65)</f>
        <v>0.998011624145114</v>
      </c>
      <c r="D65" s="23" t="n">
        <f aca="true">TABLE(D$47,$C$38,$B65)</f>
        <v>1.00199233737041</v>
      </c>
    </row>
    <row r="66" customFormat="false" ht="12.75" hidden="false" customHeight="false" outlineLevel="0" collapsed="false">
      <c r="B66" s="19" t="n">
        <v>6.872</v>
      </c>
      <c r="C66" s="22" t="n">
        <f aca="true">TABLE(C$47,$C$38,$B66)</f>
        <v>0.996735904184136</v>
      </c>
      <c r="D66" s="23" t="n">
        <f aca="true">TABLE(D$47,$C$38,$B66)</f>
        <v>1.00327478502797</v>
      </c>
    </row>
    <row r="67" customFormat="false" ht="12.75" hidden="false" customHeight="false" outlineLevel="0" collapsed="false">
      <c r="B67" s="19" t="n">
        <v>6.876</v>
      </c>
      <c r="C67" s="22" t="n">
        <f aca="true">TABLE(C$47,$C$38,$B67)</f>
        <v>0.994766391836537</v>
      </c>
      <c r="D67" s="23" t="n">
        <f aca="true">TABLE(D$47,$C$38,$B67)</f>
        <v>1.00526114292402</v>
      </c>
    </row>
    <row r="68" customFormat="false" ht="12.75" hidden="false" customHeight="false" outlineLevel="0" collapsed="false">
      <c r="B68" s="19" t="n">
        <v>6.88</v>
      </c>
      <c r="C68" s="22" t="n">
        <f aca="true">TABLE(C$47,$C$38,$B68)</f>
        <v>0.991802464075705</v>
      </c>
      <c r="D68" s="23" t="n">
        <f aca="true">TABLE(D$47,$C$38,$B68)</f>
        <v>1.00826529094373</v>
      </c>
    </row>
    <row r="69" customFormat="false" ht="12.75" hidden="false" customHeight="false" outlineLevel="0" collapsed="false">
      <c r="B69" s="19" t="n">
        <v>6.884</v>
      </c>
      <c r="C69" s="22" t="n">
        <f aca="true">TABLE(C$47,$C$38,$B69)</f>
        <v>0.987454538565016</v>
      </c>
      <c r="D69" s="23" t="n">
        <f aca="true">TABLE(D$47,$C$38,$B69)</f>
        <v>1.01270484963613</v>
      </c>
    </row>
    <row r="70" customFormat="false" ht="12.75" hidden="false" customHeight="false" outlineLevel="0" collapsed="false">
      <c r="B70" s="19" t="n">
        <v>6.888</v>
      </c>
      <c r="C70" s="22" t="n">
        <f aca="true">TABLE(C$47,$C$38,$B70)</f>
        <v>0.981237233568056</v>
      </c>
      <c r="D70" s="23" t="n">
        <f aca="true">TABLE(D$47,$C$38,$B70)</f>
        <v>1.01912153940971</v>
      </c>
    </row>
    <row r="71" customFormat="false" ht="12.75" hidden="false" customHeight="false" outlineLevel="0" collapsed="false">
      <c r="B71" s="19" t="n">
        <v>6.892</v>
      </c>
      <c r="C71" s="22" t="n">
        <f aca="true">TABLE(C$47,$C$38,$B71)</f>
        <v>0.972571050305252</v>
      </c>
      <c r="D71" s="23" t="n">
        <f aca="true">TABLE(D$47,$C$38,$B71)</f>
        <v>1.02820251506164</v>
      </c>
    </row>
    <row r="72" customFormat="false" ht="12.75" hidden="false" customHeight="false" outlineLevel="0" collapsed="false">
      <c r="B72" s="19" t="n">
        <v>6.896</v>
      </c>
      <c r="C72" s="22" t="n">
        <f aca="true">TABLE(C$47,$C$38,$B72)</f>
        <v>0.960796096739423</v>
      </c>
      <c r="D72" s="23" t="n">
        <f aca="true">TABLE(D$47,$C$38,$B72)</f>
        <v>1.04080356216436</v>
      </c>
    </row>
    <row r="73" customFormat="false" ht="12.75" hidden="false" customHeight="false" outlineLevel="0" collapsed="false">
      <c r="B73" s="19" t="n">
        <v>6.9</v>
      </c>
      <c r="C73" s="22" t="n">
        <f aca="true">TABLE(C$47,$C$38,$B73)</f>
        <v>0.945200708378131</v>
      </c>
      <c r="D73" s="23" t="n">
        <f aca="true">TABLE(D$47,$C$38,$B73)</f>
        <v>1.05797635479548</v>
      </c>
    </row>
    <row r="74" customFormat="false" ht="12.75" hidden="false" customHeight="false" outlineLevel="0" collapsed="false">
      <c r="B74" s="19" t="n">
        <v>6.904</v>
      </c>
      <c r="C74" s="22" t="n">
        <f aca="true">TABLE(C$47,$C$38,$B74)</f>
        <v>0.925066300684461</v>
      </c>
      <c r="D74" s="23" t="n">
        <f aca="true">TABLE(D$47,$C$38,$B74)</f>
        <v>1.08100359861785</v>
      </c>
    </row>
    <row r="75" customFormat="false" ht="12.75" hidden="false" customHeight="false" outlineLevel="0" collapsed="false">
      <c r="B75" s="19" t="n">
        <v>6.908</v>
      </c>
      <c r="C75" s="22" t="n">
        <f aca="true">TABLE(C$47,$C$38,$B75)</f>
        <v>0.899727432646477</v>
      </c>
      <c r="D75" s="23" t="n">
        <f aca="true">TABLE(D$47,$C$38,$B75)</f>
        <v>1.11144771595835</v>
      </c>
    </row>
    <row r="76" customFormat="false" ht="12.75" hidden="false" customHeight="false" outlineLevel="0" collapsed="false">
      <c r="B76" s="19" t="n">
        <v>6.912</v>
      </c>
      <c r="C76" s="22" t="n">
        <f aca="true">TABLE(C$47,$C$38,$B76)</f>
        <v>0.868643120566981</v>
      </c>
      <c r="D76" s="23" t="n">
        <f aca="true">TABLE(D$47,$C$38,$B76)</f>
        <v>1.15122076756595</v>
      </c>
    </row>
    <row r="77" customFormat="false" ht="12.75" hidden="false" customHeight="false" outlineLevel="0" collapsed="false">
      <c r="B77" s="19" t="n">
        <v>6.916</v>
      </c>
      <c r="C77" s="22" t="n">
        <f aca="true">TABLE(C$47,$C$38,$B77)</f>
        <v>0.831472396738868</v>
      </c>
      <c r="D77" s="23" t="n">
        <f aca="true">TABLE(D$47,$C$38,$B77)</f>
        <v>1.20268574630032</v>
      </c>
    </row>
    <row r="78" customFormat="false" ht="12.75" hidden="false" customHeight="false" outlineLevel="0" collapsed="false">
      <c r="B78" s="19" t="n">
        <v>6.92</v>
      </c>
      <c r="C78" s="22" t="n">
        <f aca="true">TABLE(C$47,$C$38,$B78)</f>
        <v>0.788144612134199</v>
      </c>
      <c r="D78" s="23" t="n">
        <f aca="true">TABLE(D$47,$C$38,$B78)</f>
        <v>1.26880268494398</v>
      </c>
    </row>
    <row r="79" customFormat="false" ht="12.75" hidden="false" customHeight="false" outlineLevel="0" collapsed="false">
      <c r="B79" s="19" t="n">
        <v>6.924</v>
      </c>
      <c r="C79" s="22" t="n">
        <f aca="true">TABLE(C$47,$C$38,$B79)</f>
        <v>0.738913726947436</v>
      </c>
      <c r="D79" s="23" t="n">
        <f aca="true">TABLE(D$47,$C$38,$B79)</f>
        <v>1.35333796562577</v>
      </c>
    </row>
    <row r="80" customFormat="false" ht="12.75" hidden="false" customHeight="false" outlineLevel="0" collapsed="false">
      <c r="B80" s="19" t="n">
        <v>6.928</v>
      </c>
      <c r="C80" s="22" t="n">
        <f aca="true">TABLE(C$47,$C$38,$B80)</f>
        <v>0.684386368075727</v>
      </c>
      <c r="D80" s="23" t="n">
        <f aca="true">TABLE(D$47,$C$38,$B80)</f>
        <v>1.46116294339947</v>
      </c>
    </row>
    <row r="81" customFormat="false" ht="12.75" hidden="false" customHeight="false" outlineLevel="0" collapsed="false">
      <c r="B81" s="19" t="n">
        <v>6.932</v>
      </c>
      <c r="C81" s="22" t="n">
        <f aca="true">TABLE(C$47,$C$38,$B81)</f>
        <v>0.625515987491162</v>
      </c>
      <c r="D81" s="23" t="n">
        <f aca="true">TABLE(D$47,$C$38,$B81)</f>
        <v>1.59868016165475</v>
      </c>
    </row>
    <row r="82" customFormat="false" ht="12.75" hidden="false" customHeight="false" outlineLevel="0" collapsed="false">
      <c r="B82" s="19" t="n">
        <v>6.936</v>
      </c>
      <c r="C82" s="22" t="n">
        <f aca="true">TABLE(C$47,$C$38,$B82)</f>
        <v>0.563559815357338</v>
      </c>
      <c r="D82" s="23" t="n">
        <f aca="true">TABLE(D$47,$C$38,$B82)</f>
        <v>1.77443453693718</v>
      </c>
    </row>
    <row r="83" customFormat="false" ht="12.75" hidden="false" customHeight="false" outlineLevel="0" collapsed="false">
      <c r="B83" s="19" t="n">
        <v>6.94</v>
      </c>
      <c r="C83" s="22" t="n">
        <f aca="true">TABLE(C$47,$C$38,$B83)</f>
        <v>0.500000793328152</v>
      </c>
      <c r="D83" s="23" t="n">
        <f aca="true">TABLE(D$47,$C$38,$B83)</f>
        <v>1.99999682669243</v>
      </c>
    </row>
    <row r="84" customFormat="false" ht="12.75" hidden="false" customHeight="false" outlineLevel="0" collapsed="false">
      <c r="B84" s="19" t="n">
        <v>6.944</v>
      </c>
      <c r="C84" s="22" t="n">
        <f aca="true">TABLE(C$47,$C$38,$B84)</f>
        <v>0.436442279154464</v>
      </c>
      <c r="D84" s="23" t="n">
        <f aca="true">TABLE(D$47,$C$38,$B84)</f>
        <v>2.29125372990292</v>
      </c>
    </row>
    <row r="85" customFormat="false" ht="12.75" hidden="false" customHeight="false" outlineLevel="0" collapsed="false">
      <c r="B85" s="19" t="n">
        <v>6.948</v>
      </c>
      <c r="C85" s="22" t="n">
        <f aca="true">TABLE(C$47,$C$38,$B85)</f>
        <v>0.374487897428654</v>
      </c>
      <c r="D85" s="23" t="n">
        <f aca="true">TABLE(D$47,$C$38,$B85)</f>
        <v>2.67031326477117</v>
      </c>
    </row>
    <row r="86" customFormat="false" ht="12.75" hidden="false" customHeight="false" outlineLevel="0" collapsed="false">
      <c r="B86" s="19" t="n">
        <v>6.952</v>
      </c>
      <c r="C86" s="22" t="n">
        <f aca="true">TABLE(C$47,$C$38,$B86)</f>
        <v>0.315621497976267</v>
      </c>
      <c r="D86" s="23" t="n">
        <f aca="true">TABLE(D$47,$C$38,$B86)</f>
        <v>3.16835198619834</v>
      </c>
    </row>
    <row r="87" customFormat="false" ht="12.75" hidden="false" customHeight="false" outlineLevel="0" collapsed="false">
      <c r="B87" s="19" t="n">
        <v>6.956</v>
      </c>
      <c r="C87" s="22" t="n">
        <f aca="true">TABLE(C$47,$C$38,$B87)</f>
        <v>0.261102212072592</v>
      </c>
      <c r="D87" s="23" t="n">
        <f aca="true">TABLE(D$47,$C$38,$B87)</f>
        <v>3.82991776309416</v>
      </c>
    </row>
    <row r="88" customFormat="false" ht="12.75" hidden="false" customHeight="false" outlineLevel="0" collapsed="false">
      <c r="B88" s="19" t="n">
        <v>6.96</v>
      </c>
      <c r="C88" s="22" t="n">
        <f aca="true">TABLE(C$47,$C$38,$B88)</f>
        <v>0.211887069825235</v>
      </c>
      <c r="D88" s="23" t="n">
        <f aca="true">TABLE(D$47,$C$38,$B88)</f>
        <v>4.71949515760827</v>
      </c>
    </row>
    <row r="89" customFormat="false" ht="12.75" hidden="false" customHeight="false" outlineLevel="0" collapsed="false">
      <c r="B89" s="19" t="n">
        <v>6.964</v>
      </c>
      <c r="C89" s="22" t="n">
        <f aca="true">TABLE(C$47,$C$38,$B89)</f>
        <v>0.16858912462203</v>
      </c>
      <c r="D89" s="23" t="n">
        <f aca="true">TABLE(D$47,$C$38,$B89)</f>
        <v>5.93158071282451</v>
      </c>
    </row>
    <row r="90" customFormat="false" ht="12.75" hidden="false" customHeight="false" outlineLevel="0" collapsed="false">
      <c r="B90" s="19" t="n">
        <v>6.968</v>
      </c>
      <c r="C90" s="22" t="n">
        <f aca="true">TABLE(C$47,$C$38,$B90)</f>
        <v>0.13147349801955</v>
      </c>
      <c r="D90" s="23" t="n">
        <f aca="true">TABLE(D$47,$C$38,$B90)</f>
        <v>7.60609563952807</v>
      </c>
    </row>
    <row r="91" customFormat="false" ht="12.75" hidden="false" customHeight="false" outlineLevel="0" collapsed="false">
      <c r="B91" s="19" t="n">
        <v>6.972</v>
      </c>
      <c r="C91" s="22" t="n">
        <f aca="true">TABLE(C$47,$C$38,$B91)</f>
        <v>0.100488341353743</v>
      </c>
      <c r="D91" s="23" t="n">
        <f aca="true">TABLE(D$47,$C$38,$B91)</f>
        <v>9.95140318297983</v>
      </c>
    </row>
    <row r="92" customFormat="false" ht="12.75" hidden="false" customHeight="false" outlineLevel="0" collapsed="false">
      <c r="B92" s="19" t="n">
        <v>6.976</v>
      </c>
      <c r="C92" s="22" t="n">
        <f aca="true">TABLE(C$47,$C$38,$B92)</f>
        <v>0.0753234118969114</v>
      </c>
      <c r="D92" s="23" t="n">
        <f aca="true">TABLE(D$47,$C$38,$B92)</f>
        <v>13.2760847499661</v>
      </c>
    </row>
    <row r="93" customFormat="false" ht="12.75" hidden="false" customHeight="false" outlineLevel="0" collapsed="false">
      <c r="B93" s="19" t="n">
        <v>6.98</v>
      </c>
      <c r="C93" s="22" t="n">
        <f aca="true">TABLE(C$47,$C$38,$B93)</f>
        <v>0.0554864296374739</v>
      </c>
      <c r="D93" s="23" t="n">
        <f aca="true">TABLE(D$47,$C$38,$B93)</f>
        <v>18.0224246997617</v>
      </c>
    </row>
    <row r="94" customFormat="false" ht="12.75" hidden="false" customHeight="false" outlineLevel="0" collapsed="false">
      <c r="B94" s="19" t="n">
        <v>6.984</v>
      </c>
      <c r="C94" s="22" t="n">
        <f aca="true">TABLE(C$47,$C$38,$B94)</f>
        <v>0.0403867940305885</v>
      </c>
      <c r="D94" s="23" t="n">
        <f aca="true">TABLE(D$47,$C$38,$B94)</f>
        <v>24.7605689929884</v>
      </c>
    </row>
    <row r="95" customFormat="false" ht="12.75" hidden="false" customHeight="false" outlineLevel="0" collapsed="false">
      <c r="B95" s="19" t="n">
        <v>6.988</v>
      </c>
      <c r="C95" s="22" t="n">
        <f aca="true">TABLE(C$47,$C$38,$B95)</f>
        <v>0.0294173255587333</v>
      </c>
      <c r="D95" s="23" t="n">
        <f aca="true">TABLE(D$47,$C$38,$B95)</f>
        <v>33.9935728692754</v>
      </c>
    </row>
    <row r="96" customFormat="false" ht="12.75" hidden="false" customHeight="false" outlineLevel="0" collapsed="false">
      <c r="B96" s="19" t="n">
        <v>6.992</v>
      </c>
      <c r="C96" s="22" t="n">
        <f aca="true">TABLE(C$47,$C$38,$B96)</f>
        <v>0.02202686225083</v>
      </c>
      <c r="D96" s="23" t="n">
        <f aca="true">TABLE(D$47,$C$38,$B96)</f>
        <v>45.3991126204242</v>
      </c>
    </row>
    <row r="97" customFormat="false" ht="12.75" hidden="false" customHeight="false" outlineLevel="0" collapsed="false">
      <c r="B97" s="19" t="n">
        <v>6.996</v>
      </c>
      <c r="C97" s="22" t="n">
        <f aca="true">TABLE(C$47,$C$38,$B97)</f>
        <v>0.0177790695995035</v>
      </c>
      <c r="D97" s="23" t="n">
        <f aca="true">TABLE(D$47,$C$38,$B97)</f>
        <v>56.2459128923106</v>
      </c>
    </row>
    <row r="98" customFormat="false" ht="12.75" hidden="false" customHeight="false" outlineLevel="0" collapsed="false">
      <c r="B98" s="19" t="n">
        <v>7</v>
      </c>
      <c r="C98" s="22" t="n">
        <f aca="true">TABLE(C$47,$C$38,$B98)</f>
        <v>0.016395071849193</v>
      </c>
      <c r="D98" s="23" t="n">
        <f aca="true">TABLE(D$47,$C$38,$B98)</f>
        <v>60.9939382515865</v>
      </c>
    </row>
    <row r="99" customFormat="false" ht="12.75" hidden="false" customHeight="false" outlineLevel="0" collapsed="false">
      <c r="B99" s="19" t="n">
        <v>7.004</v>
      </c>
      <c r="C99" s="22" t="n">
        <f aca="true">TABLE(C$47,$C$38,$B99)</f>
        <v>0.0177790695995028</v>
      </c>
      <c r="D99" s="23" t="n">
        <f aca="true">TABLE(D$47,$C$38,$B99)</f>
        <v>56.2459128923127</v>
      </c>
    </row>
    <row r="100" customFormat="false" ht="12.75" hidden="false" customHeight="false" outlineLevel="0" collapsed="false">
      <c r="B100" s="19" t="n">
        <v>7.008</v>
      </c>
      <c r="C100" s="22" t="n">
        <f aca="true">TABLE(C$47,$C$38,$B100)</f>
        <v>0.02202686225083</v>
      </c>
      <c r="D100" s="23" t="n">
        <f aca="true">TABLE(D$47,$C$38,$B100)</f>
        <v>45.3991126204242</v>
      </c>
    </row>
    <row r="101" customFormat="false" ht="12.75" hidden="false" customHeight="false" outlineLevel="0" collapsed="false">
      <c r="B101" s="19" t="n">
        <v>7.012</v>
      </c>
      <c r="C101" s="22" t="n">
        <f aca="true">TABLE(C$47,$C$38,$B101)</f>
        <v>0.0294173255587312</v>
      </c>
      <c r="D101" s="23" t="n">
        <f aca="true">TABLE(D$47,$C$38,$B101)</f>
        <v>33.9935728692779</v>
      </c>
    </row>
    <row r="102" customFormat="false" ht="12.75" hidden="false" customHeight="false" outlineLevel="0" collapsed="false">
      <c r="B102" s="19" t="n">
        <v>7.016</v>
      </c>
      <c r="C102" s="22" t="n">
        <f aca="true">TABLE(C$47,$C$38,$B102)</f>
        <v>0.0403867940305885</v>
      </c>
      <c r="D102" s="23" t="n">
        <f aca="true">TABLE(D$47,$C$38,$B102)</f>
        <v>24.7605689929884</v>
      </c>
    </row>
    <row r="103" customFormat="false" ht="12.75" hidden="false" customHeight="false" outlineLevel="0" collapsed="false">
      <c r="B103" s="19" t="n">
        <v>7.02</v>
      </c>
      <c r="C103" s="22" t="n">
        <f aca="true">TABLE(C$47,$C$38,$B103)</f>
        <v>0.0554864296374739</v>
      </c>
      <c r="D103" s="23" t="n">
        <f aca="true">TABLE(D$47,$C$38,$B103)</f>
        <v>18.0224246997617</v>
      </c>
    </row>
    <row r="104" customFormat="false" ht="12.75" hidden="false" customHeight="false" outlineLevel="0" collapsed="false">
      <c r="B104" s="19" t="n">
        <v>7.024</v>
      </c>
      <c r="C104" s="22" t="n">
        <f aca="true">TABLE(C$47,$C$38,$B104)</f>
        <v>0.0753234118969115</v>
      </c>
      <c r="D104" s="23" t="n">
        <f aca="true">TABLE(D$47,$C$38,$B104)</f>
        <v>13.2760847499661</v>
      </c>
    </row>
    <row r="105" customFormat="false" ht="12.75" hidden="false" customHeight="false" outlineLevel="0" collapsed="false">
      <c r="B105" s="19" t="n">
        <v>7.028</v>
      </c>
      <c r="C105" s="22" t="n">
        <f aca="true">TABLE(C$47,$C$38,$B105)</f>
        <v>0.100488341353737</v>
      </c>
      <c r="D105" s="23" t="n">
        <f aca="true">TABLE(D$47,$C$38,$B105)</f>
        <v>9.95140318298043</v>
      </c>
    </row>
    <row r="106" customFormat="false" ht="12.75" hidden="false" customHeight="false" outlineLevel="0" collapsed="false">
      <c r="B106" s="19" t="n">
        <v>7.032</v>
      </c>
      <c r="C106" s="22" t="n">
        <f aca="true">TABLE(C$47,$C$38,$B106)</f>
        <v>0.13147349801955</v>
      </c>
      <c r="D106" s="23" t="n">
        <f aca="true">TABLE(D$47,$C$38,$B106)</f>
        <v>7.60609563952807</v>
      </c>
    </row>
    <row r="107" customFormat="false" ht="12.75" hidden="false" customHeight="false" outlineLevel="0" collapsed="false">
      <c r="B107" s="19" t="n">
        <v>7.036</v>
      </c>
      <c r="C107" s="22" t="n">
        <f aca="true">TABLE(C$47,$C$38,$B107)</f>
        <v>0.168589124622021</v>
      </c>
      <c r="D107" s="23" t="n">
        <f aca="true">TABLE(D$47,$C$38,$B107)</f>
        <v>5.93158071282483</v>
      </c>
    </row>
    <row r="108" customFormat="false" ht="12.75" hidden="false" customHeight="false" outlineLevel="0" collapsed="false">
      <c r="B108" s="19" t="n">
        <v>7.04</v>
      </c>
      <c r="C108" s="22" t="n">
        <f aca="true">TABLE(C$47,$C$38,$B108)</f>
        <v>0.211887069825235</v>
      </c>
      <c r="D108" s="23" t="n">
        <f aca="true">TABLE(D$47,$C$38,$B108)</f>
        <v>4.71949515760827</v>
      </c>
    </row>
    <row r="109" customFormat="false" ht="12.75" hidden="false" customHeight="false" outlineLevel="0" collapsed="false">
      <c r="B109" s="19" t="n">
        <v>7.044</v>
      </c>
      <c r="C109" s="22" t="n">
        <f aca="true">TABLE(C$47,$C$38,$B109)</f>
        <v>0.261102212072581</v>
      </c>
      <c r="D109" s="23" t="n">
        <f aca="true">TABLE(D$47,$C$38,$B109)</f>
        <v>3.82991776309433</v>
      </c>
    </row>
    <row r="110" customFormat="false" ht="12.75" hidden="false" customHeight="false" outlineLevel="0" collapsed="false">
      <c r="B110" s="19" t="n">
        <v>7.048</v>
      </c>
      <c r="C110" s="22" t="n">
        <f aca="true">TABLE(C$47,$C$38,$B110)</f>
        <v>0.315621497976267</v>
      </c>
      <c r="D110" s="23" t="n">
        <f aca="true">TABLE(D$47,$C$38,$B110)</f>
        <v>3.16835198619834</v>
      </c>
    </row>
    <row r="111" customFormat="false" ht="12.75" hidden="false" customHeight="false" outlineLevel="0" collapsed="false">
      <c r="B111" s="19" t="n">
        <v>7.052</v>
      </c>
      <c r="C111" s="22" t="n">
        <f aca="true">TABLE(C$47,$C$38,$B111)</f>
        <v>0.37448789742864</v>
      </c>
      <c r="D111" s="23" t="n">
        <f aca="true">TABLE(D$47,$C$38,$B111)</f>
        <v>2.67031326477127</v>
      </c>
    </row>
    <row r="112" customFormat="false" ht="12.75" hidden="false" customHeight="false" outlineLevel="0" collapsed="false">
      <c r="B112" s="19" t="n">
        <v>7.056</v>
      </c>
      <c r="C112" s="22" t="n">
        <f aca="true">TABLE(C$47,$C$38,$B112)</f>
        <v>0.436442279154464</v>
      </c>
      <c r="D112" s="23" t="n">
        <f aca="true">TABLE(D$47,$C$38,$B112)</f>
        <v>2.29125372990292</v>
      </c>
    </row>
    <row r="113" customFormat="false" ht="12.75" hidden="false" customHeight="false" outlineLevel="0" collapsed="false">
      <c r="B113" s="19" t="n">
        <v>7.06</v>
      </c>
      <c r="C113" s="22" t="n">
        <f aca="true">TABLE(C$47,$C$38,$B113)</f>
        <v>0.500000793328152</v>
      </c>
      <c r="D113" s="23" t="n">
        <f aca="true">TABLE(D$47,$C$38,$B113)</f>
        <v>1.99999682669243</v>
      </c>
    </row>
    <row r="114" customFormat="false" ht="12.75" hidden="false" customHeight="false" outlineLevel="0" collapsed="false">
      <c r="B114" s="19" t="n">
        <v>7.064</v>
      </c>
      <c r="C114" s="22" t="n">
        <f aca="true">TABLE(C$47,$C$38,$B114)</f>
        <v>0.563559815357338</v>
      </c>
      <c r="D114" s="23" t="n">
        <f aca="true">TABLE(D$47,$C$38,$B114)</f>
        <v>1.77443453693718</v>
      </c>
    </row>
    <row r="115" customFormat="false" ht="12.75" hidden="false" customHeight="false" outlineLevel="0" collapsed="false">
      <c r="B115" s="19" t="n">
        <v>7.068</v>
      </c>
      <c r="C115" s="22" t="n">
        <f aca="true">TABLE(C$47,$C$38,$B115)</f>
        <v>0.625515987491149</v>
      </c>
      <c r="D115" s="23" t="n">
        <f aca="true">TABLE(D$47,$C$38,$B115)</f>
        <v>1.59868016165478</v>
      </c>
    </row>
    <row r="116" customFormat="false" ht="12.75" hidden="false" customHeight="false" outlineLevel="0" collapsed="false">
      <c r="B116" s="19" t="n">
        <v>7.072</v>
      </c>
      <c r="C116" s="22" t="n">
        <f aca="true">TABLE(C$47,$C$38,$B116)</f>
        <v>0.684386368075727</v>
      </c>
      <c r="D116" s="23" t="n">
        <f aca="true">TABLE(D$47,$C$38,$B116)</f>
        <v>1.46116294339947</v>
      </c>
    </row>
    <row r="117" customFormat="false" ht="12.75" hidden="false" customHeight="false" outlineLevel="0" collapsed="false">
      <c r="B117" s="19" t="n">
        <v>7.076</v>
      </c>
      <c r="C117" s="22" t="n">
        <f aca="true">TABLE(C$47,$C$38,$B117)</f>
        <v>0.738913726947424</v>
      </c>
      <c r="D117" s="23" t="n">
        <f aca="true">TABLE(D$47,$C$38,$B117)</f>
        <v>1.35333796562579</v>
      </c>
    </row>
    <row r="118" customFormat="false" ht="12.75" hidden="false" customHeight="false" outlineLevel="0" collapsed="false">
      <c r="B118" s="19" t="n">
        <v>7.08</v>
      </c>
      <c r="C118" s="22" t="n">
        <f aca="true">TABLE(C$47,$C$38,$B118)</f>
        <v>0.788144612134199</v>
      </c>
      <c r="D118" s="23" t="n">
        <f aca="true">TABLE(D$47,$C$38,$B118)</f>
        <v>1.26880268494398</v>
      </c>
    </row>
    <row r="119" customFormat="false" ht="12.75" hidden="false" customHeight="false" outlineLevel="0" collapsed="false">
      <c r="B119" s="19" t="n">
        <v>7.084</v>
      </c>
      <c r="C119" s="22" t="n">
        <f aca="true">TABLE(C$47,$C$38,$B119)</f>
        <v>0.831472396738859</v>
      </c>
      <c r="D119" s="23" t="n">
        <f aca="true">TABLE(D$47,$C$38,$B119)</f>
        <v>1.20268574630033</v>
      </c>
    </row>
    <row r="120" customFormat="false" ht="12.75" hidden="false" customHeight="false" outlineLevel="0" collapsed="false">
      <c r="B120" s="19" t="n">
        <v>7.088</v>
      </c>
      <c r="C120" s="22" t="n">
        <f aca="true">TABLE(C$47,$C$38,$B120)</f>
        <v>0.868643120566981</v>
      </c>
      <c r="D120" s="23" t="n">
        <f aca="true">TABLE(D$47,$C$38,$B120)</f>
        <v>1.15122076756595</v>
      </c>
    </row>
    <row r="121" customFormat="false" ht="12.75" hidden="false" customHeight="false" outlineLevel="0" collapsed="false">
      <c r="B121" s="19" t="n">
        <v>7.092</v>
      </c>
      <c r="C121" s="22" t="n">
        <f aca="true">TABLE(C$47,$C$38,$B121)</f>
        <v>0.899727432646471</v>
      </c>
      <c r="D121" s="23" t="n">
        <f aca="true">TABLE(D$47,$C$38,$B121)</f>
        <v>1.11144771595836</v>
      </c>
    </row>
    <row r="122" customFormat="false" ht="12.75" hidden="false" customHeight="false" outlineLevel="0" collapsed="false">
      <c r="B122" s="19" t="n">
        <v>7.096</v>
      </c>
      <c r="C122" s="22" t="n">
        <f aca="true">TABLE(C$47,$C$38,$B122)</f>
        <v>0.925066300684461</v>
      </c>
      <c r="D122" s="23" t="n">
        <f aca="true">TABLE(D$47,$C$38,$B122)</f>
        <v>1.08100359861785</v>
      </c>
    </row>
    <row r="123" customFormat="false" ht="12.75" hidden="false" customHeight="false" outlineLevel="0" collapsed="false">
      <c r="B123" s="19" t="n">
        <v>7.1</v>
      </c>
      <c r="C123" s="22" t="n">
        <f aca="true">TABLE(C$47,$C$38,$B123)</f>
        <v>0.945200708378131</v>
      </c>
      <c r="D123" s="23" t="n">
        <f aca="true">TABLE(D$47,$C$38,$B123)</f>
        <v>1.05797635479548</v>
      </c>
    </row>
    <row r="124" customFormat="false" ht="12.75" hidden="false" customHeight="false" outlineLevel="0" collapsed="false">
      <c r="B124" s="19" t="n">
        <v>7.104</v>
      </c>
      <c r="C124" s="22" t="n">
        <f aca="true">TABLE(C$47,$C$38,$B124)</f>
        <v>0.960796096739423</v>
      </c>
      <c r="D124" s="23" t="n">
        <f aca="true">TABLE(D$47,$C$38,$B124)</f>
        <v>1.04080356216436</v>
      </c>
    </row>
    <row r="125" customFormat="false" ht="12.75" hidden="false" customHeight="false" outlineLevel="0" collapsed="false">
      <c r="B125" s="19" t="n">
        <v>7.108</v>
      </c>
      <c r="C125" s="22" t="n">
        <f aca="true">TABLE(C$47,$C$38,$B125)</f>
        <v>0.97257105030525</v>
      </c>
      <c r="D125" s="23" t="n">
        <f aca="true">TABLE(D$47,$C$38,$B125)</f>
        <v>1.02820251506164</v>
      </c>
    </row>
    <row r="126" customFormat="false" ht="12.75" hidden="false" customHeight="false" outlineLevel="0" collapsed="false">
      <c r="B126" s="19" t="n">
        <v>7.112</v>
      </c>
      <c r="C126" s="22" t="n">
        <f aca="true">TABLE(C$47,$C$38,$B126)</f>
        <v>0.981237233568056</v>
      </c>
      <c r="D126" s="23" t="n">
        <f aca="true">TABLE(D$47,$C$38,$B126)</f>
        <v>1.01912153940971</v>
      </c>
    </row>
    <row r="127" customFormat="false" ht="12.75" hidden="false" customHeight="false" outlineLevel="0" collapsed="false">
      <c r="B127" s="19" t="n">
        <v>7.116</v>
      </c>
      <c r="C127" s="22" t="n">
        <f aca="true">TABLE(C$47,$C$38,$B127)</f>
        <v>0.987454538565015</v>
      </c>
      <c r="D127" s="23" t="n">
        <f aca="true">TABLE(D$47,$C$38,$B127)</f>
        <v>1.01270484963613</v>
      </c>
    </row>
    <row r="128" customFormat="false" ht="12.75" hidden="false" customHeight="false" outlineLevel="0" collapsed="false">
      <c r="B128" s="19" t="n">
        <v>7.12</v>
      </c>
      <c r="C128" s="22" t="n">
        <f aca="true">TABLE(C$47,$C$38,$B128)</f>
        <v>0.991802464075705</v>
      </c>
      <c r="D128" s="23" t="n">
        <f aca="true">TABLE(D$47,$C$38,$B128)</f>
        <v>1.00826529094373</v>
      </c>
    </row>
    <row r="129" customFormat="false" ht="12.75" hidden="false" customHeight="false" outlineLevel="0" collapsed="false">
      <c r="B129" s="19" t="n">
        <v>7.124</v>
      </c>
      <c r="C129" s="22" t="n">
        <f aca="true">TABLE(C$47,$C$38,$B129)</f>
        <v>0.994766391836536</v>
      </c>
      <c r="D129" s="23" t="n">
        <f aca="true">TABLE(D$47,$C$38,$B129)</f>
        <v>1.00526114292402</v>
      </c>
    </row>
    <row r="130" customFormat="false" ht="12.75" hidden="false" customHeight="false" outlineLevel="0" collapsed="false">
      <c r="B130" s="19" t="n">
        <v>7.128</v>
      </c>
      <c r="C130" s="22" t="n">
        <f aca="true">TABLE(C$47,$C$38,$B130)</f>
        <v>0.996735904184136</v>
      </c>
      <c r="D130" s="23" t="n">
        <f aca="true">TABLE(D$47,$C$38,$B130)</f>
        <v>1.00327478502797</v>
      </c>
    </row>
    <row r="131" customFormat="false" ht="12.75" hidden="false" customHeight="false" outlineLevel="0" collapsed="false">
      <c r="B131" s="19" t="n">
        <v>7.132</v>
      </c>
      <c r="C131" s="22" t="n">
        <f aca="true">TABLE(C$47,$C$38,$B131)</f>
        <v>0.998011624145114</v>
      </c>
      <c r="D131" s="23" t="n">
        <f aca="true">TABLE(D$47,$C$38,$B131)</f>
        <v>1.00199233737041</v>
      </c>
    </row>
    <row r="132" customFormat="false" ht="12.75" hidden="false" customHeight="false" outlineLevel="0" collapsed="false">
      <c r="B132" s="19" t="n">
        <v>7.136</v>
      </c>
      <c r="C132" s="22" t="n">
        <f aca="true">TABLE(C$47,$C$38,$B132)</f>
        <v>0.998817109256898</v>
      </c>
      <c r="D132" s="23" t="n">
        <f aca="true">TABLE(D$47,$C$38,$B132)</f>
        <v>1.00118429163071</v>
      </c>
    </row>
    <row r="133" customFormat="false" ht="12.75" hidden="false" customHeight="false" outlineLevel="0" collapsed="false">
      <c r="B133" s="19" t="n">
        <v>7.14</v>
      </c>
      <c r="C133" s="22" t="n">
        <f aca="true">TABLE(C$47,$C$38,$B133)</f>
        <v>0.999312862062085</v>
      </c>
      <c r="D133" s="23" t="n">
        <f aca="true">TABLE(D$47,$C$38,$B133)</f>
        <v>1.00068761042112</v>
      </c>
    </row>
    <row r="134" customFormat="false" ht="12.75" hidden="false" customHeight="false" outlineLevel="0" collapsed="false">
      <c r="B134" s="19" t="n">
        <v>7.144</v>
      </c>
      <c r="C134" s="22" t="n">
        <f aca="true">TABLE(C$47,$C$38,$B134)</f>
        <v>0.999610287637418</v>
      </c>
      <c r="D134" s="23" t="n">
        <f aca="true">TABLE(D$47,$C$38,$B134)</f>
        <v>1.00038986429752</v>
      </c>
    </row>
    <row r="135" customFormat="false" ht="12.75" hidden="false" customHeight="false" outlineLevel="0" collapsed="false">
      <c r="B135" s="19" t="n">
        <v>7.148</v>
      </c>
      <c r="C135" s="22" t="n">
        <f aca="true">TABLE(C$47,$C$38,$B135)</f>
        <v>0.999784226600705</v>
      </c>
      <c r="D135" s="23" t="n">
        <f aca="true">TABLE(D$47,$C$38,$B135)</f>
        <v>1.0002158199675</v>
      </c>
    </row>
    <row r="136" customFormat="false" ht="12.75" hidden="false" customHeight="false" outlineLevel="0" collapsed="false">
      <c r="B136" s="19" t="n">
        <v>7.152</v>
      </c>
      <c r="C136" s="22" t="n">
        <f aca="true">TABLE(C$47,$C$38,$B136)</f>
        <v>0.999883383023185</v>
      </c>
      <c r="D136" s="23" t="n">
        <f aca="true">TABLE(D$47,$C$38,$B136)</f>
        <v>1.00011663057792</v>
      </c>
    </row>
    <row r="137" customFormat="false" ht="12.75" hidden="false" customHeight="false" outlineLevel="0" collapsed="false">
      <c r="B137" s="19" t="n">
        <v>7.156</v>
      </c>
      <c r="C137" s="22" t="n">
        <f aca="true">TABLE(C$47,$C$38,$B137)</f>
        <v>0.999938482844817</v>
      </c>
      <c r="D137" s="23" t="n">
        <f aca="true">TABLE(D$47,$C$38,$B137)</f>
        <v>1.00006152093978</v>
      </c>
    </row>
    <row r="138" customFormat="false" ht="12.75" hidden="false" customHeight="false" outlineLevel="0" collapsed="false">
      <c r="B138" s="19" t="n">
        <v>7.16</v>
      </c>
      <c r="C138" s="22" t="n">
        <f aca="true">TABLE(C$47,$C$38,$B138)</f>
        <v>0.999968328758167</v>
      </c>
      <c r="D138" s="23" t="n">
        <f aca="true">TABLE(D$47,$C$38,$B138)</f>
        <v>1.00003167224493</v>
      </c>
    </row>
    <row r="139" customFormat="false" ht="12.75" hidden="false" customHeight="false" outlineLevel="0" collapsed="false">
      <c r="B139" s="19" t="n">
        <v>7.164</v>
      </c>
      <c r="C139" s="22" t="n">
        <f aca="true">TABLE(C$47,$C$38,$B139)</f>
        <v>0.999984087620281</v>
      </c>
      <c r="D139" s="23" t="n">
        <f aca="true">TABLE(D$47,$C$38,$B139)</f>
        <v>1.00001591263293</v>
      </c>
    </row>
    <row r="140" customFormat="false" ht="12.75" hidden="false" customHeight="false" outlineLevel="0" collapsed="false">
      <c r="B140" s="19" t="n">
        <v>7.168</v>
      </c>
      <c r="C140" s="22" t="n">
        <f aca="true">TABLE(C$47,$C$38,$B140)</f>
        <v>0.999992198539962</v>
      </c>
      <c r="D140" s="23" t="n">
        <f aca="true">TABLE(D$47,$C$38,$B140)</f>
        <v>1.0000078015209</v>
      </c>
    </row>
    <row r="141" customFormat="false" ht="12.75" hidden="false" customHeight="false" outlineLevel="0" collapsed="false">
      <c r="B141" s="19" t="n">
        <v>7.172</v>
      </c>
      <c r="C141" s="22" t="n">
        <f aca="true">TABLE(C$47,$C$38,$B141)</f>
        <v>0.99999626784804</v>
      </c>
      <c r="D141" s="23" t="n">
        <f aca="true">TABLE(D$47,$C$38,$B141)</f>
        <v>1.00000373216589</v>
      </c>
    </row>
    <row r="142" customFormat="false" ht="12.75" hidden="false" customHeight="false" outlineLevel="0" collapsed="false">
      <c r="B142" s="19" t="n">
        <v>7.176</v>
      </c>
      <c r="C142" s="22" t="n">
        <f aca="true">TABLE(C$47,$C$38,$B142)</f>
        <v>0.99999825795411</v>
      </c>
      <c r="D142" s="23" t="n">
        <f aca="true">TABLE(D$47,$C$38,$B142)</f>
        <v>1.00000174204893</v>
      </c>
    </row>
    <row r="143" customFormat="false" ht="12.75" hidden="false" customHeight="false" outlineLevel="0" collapsed="false">
      <c r="B143" s="19" t="n">
        <v>7.18</v>
      </c>
      <c r="C143" s="22" t="n">
        <f aca="true">TABLE(C$47,$C$38,$B143)</f>
        <v>0.999999206671848</v>
      </c>
      <c r="D143" s="23" t="n">
        <f aca="true">TABLE(D$47,$C$38,$B143)</f>
        <v>1.00000079332878</v>
      </c>
    </row>
    <row r="144" customFormat="false" ht="12.75" hidden="false" customHeight="false" outlineLevel="0" collapsed="false">
      <c r="B144" s="19" t="n">
        <v>7.184</v>
      </c>
      <c r="C144" s="22" t="n">
        <f aca="true">TABLE(C$47,$C$38,$B144)</f>
        <v>0.999999647534102</v>
      </c>
      <c r="D144" s="23" t="n">
        <f aca="true">TABLE(D$47,$C$38,$B144)</f>
        <v>1.00000035246602</v>
      </c>
    </row>
    <row r="145" customFormat="false" ht="12.75" hidden="false" customHeight="false" outlineLevel="0" collapsed="false">
      <c r="B145" s="19" t="n">
        <v>7.188</v>
      </c>
      <c r="C145" s="22" t="n">
        <f aca="true">TABLE(C$47,$C$38,$B145)</f>
        <v>0.999999847232172</v>
      </c>
      <c r="D145" s="23" t="n">
        <f aca="true">TABLE(D$47,$C$38,$B145)</f>
        <v>1.00000015276785</v>
      </c>
    </row>
    <row r="146" customFormat="false" ht="12.75" hidden="false" customHeight="false" outlineLevel="0" collapsed="false">
      <c r="B146" s="19" t="n">
        <v>7.192</v>
      </c>
      <c r="C146" s="22" t="n">
        <f aca="true">TABLE(C$47,$C$38,$B146)</f>
        <v>0.999999935408057</v>
      </c>
      <c r="D146" s="23" t="n">
        <f aca="true">TABLE(D$47,$C$38,$B146)</f>
        <v>1.00000006459195</v>
      </c>
    </row>
    <row r="147" customFormat="false" ht="12.75" hidden="false" customHeight="false" outlineLevel="0" collapsed="false">
      <c r="B147" s="19" t="n">
        <v>7.196</v>
      </c>
      <c r="C147" s="22" t="n">
        <f aca="true">TABLE(C$47,$C$38,$B147)</f>
        <v>0.999999973359714</v>
      </c>
      <c r="D147" s="23" t="n">
        <f aca="true">TABLE(D$47,$C$38,$B147)</f>
        <v>1.00000002664029</v>
      </c>
    </row>
    <row r="148" customFormat="false" ht="12.75" hidden="false" customHeight="false" outlineLevel="0" collapsed="false">
      <c r="B148" s="19" t="n">
        <v>7.2</v>
      </c>
      <c r="C148" s="24" t="n">
        <f aca="true">TABLE(C$47,$C$38,$B148)</f>
        <v>0.99999998928241</v>
      </c>
      <c r="D148" s="25" t="n">
        <f aca="true">TABLE(D$47,$C$38,$B148)</f>
        <v>1.00000001071759</v>
      </c>
    </row>
  </sheetData>
  <mergeCells count="2">
    <mergeCell ref="B1:I1"/>
    <mergeCell ref="B45:D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B1" s="1" t="s">
        <v>45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7" t="s">
        <v>46</v>
      </c>
      <c r="L3" s="26"/>
      <c r="M3" s="26"/>
      <c r="N3" s="26"/>
      <c r="O3" s="26"/>
      <c r="P3" s="6"/>
    </row>
    <row r="4" customFormat="false" ht="12.75" hidden="false" customHeight="false" outlineLevel="0" collapsed="false">
      <c r="B4" s="7" t="s">
        <v>47</v>
      </c>
      <c r="L4" s="27"/>
      <c r="M4" s="28"/>
      <c r="N4" s="28"/>
      <c r="O4" s="28"/>
      <c r="P4" s="6"/>
    </row>
    <row r="5" customFormat="false" ht="12.75" hidden="false" customHeight="false" outlineLevel="0" collapsed="false">
      <c r="B5" s="7" t="s">
        <v>48</v>
      </c>
      <c r="L5" s="27"/>
      <c r="M5" s="28"/>
      <c r="N5" s="28"/>
      <c r="O5" s="28"/>
      <c r="P5" s="6"/>
    </row>
    <row r="6" customFormat="false" ht="12.75" hidden="false" customHeight="false" outlineLevel="0" collapsed="false">
      <c r="L6" s="27"/>
      <c r="M6" s="28"/>
      <c r="N6" s="28"/>
      <c r="O6" s="28"/>
      <c r="P6" s="6"/>
    </row>
    <row r="7" customFormat="false" ht="12.75" hidden="false" customHeight="false" outlineLevel="0" collapsed="false">
      <c r="B7" s="5" t="n">
        <v>7</v>
      </c>
      <c r="C7" s="6" t="s">
        <v>6</v>
      </c>
      <c r="K7" s="5"/>
      <c r="L7" s="27"/>
      <c r="M7" s="28"/>
      <c r="N7" s="28"/>
      <c r="O7" s="28"/>
      <c r="P7" s="6"/>
    </row>
    <row r="8" customFormat="false" ht="12.75" hidden="false" customHeight="false" outlineLevel="0" collapsed="false">
      <c r="B8" s="5" t="n">
        <v>0.05</v>
      </c>
      <c r="C8" s="0" t="s">
        <v>7</v>
      </c>
      <c r="K8" s="10"/>
      <c r="L8" s="29"/>
      <c r="M8" s="29"/>
      <c r="N8" s="29"/>
      <c r="O8" s="29"/>
      <c r="P8" s="6"/>
    </row>
    <row r="9" customFormat="false" ht="12.75" hidden="false" customHeight="false" outlineLevel="0" collapsed="false">
      <c r="B9" s="5" t="n">
        <v>4000</v>
      </c>
      <c r="C9" s="0" t="s">
        <v>49</v>
      </c>
      <c r="L9" s="30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 t="n">
        <v>0.15</v>
      </c>
      <c r="C11" s="0" t="s">
        <v>50</v>
      </c>
      <c r="K11" s="10"/>
      <c r="L11" s="30"/>
      <c r="M11" s="6"/>
    </row>
    <row r="12" customFormat="false" ht="12.75" hidden="false" customHeight="false" outlineLevel="0" collapsed="false">
      <c r="B12" s="31" t="n">
        <v>0.5</v>
      </c>
      <c r="C12" s="0" t="s">
        <v>51</v>
      </c>
      <c r="K12" s="10"/>
    </row>
    <row r="13" customFormat="false" ht="12.75" hidden="false" customHeight="false" outlineLevel="0" collapsed="false">
      <c r="B13" s="5"/>
      <c r="K13" s="10"/>
    </row>
    <row r="14" customFormat="false" ht="12.75" hidden="false" customHeight="false" outlineLevel="0" collapsed="false">
      <c r="B14" s="5" t="n">
        <v>4</v>
      </c>
      <c r="C14" s="0" t="s">
        <v>15</v>
      </c>
      <c r="K14" s="10"/>
    </row>
    <row r="15" customFormat="false" ht="12.75" hidden="false" customHeight="false" outlineLevel="0" collapsed="false">
      <c r="B15" s="32" t="n">
        <f aca="false">B8/SQRT(B14)</f>
        <v>0.025</v>
      </c>
      <c r="C15" s="0" t="s">
        <v>16</v>
      </c>
      <c r="I15" s="0" t="e">
        <f aca="false">showformula(B15)</f>
        <v>#VALUE!</v>
      </c>
      <c r="K15" s="10"/>
    </row>
    <row r="16" customFormat="false" ht="12.75" hidden="false" customHeight="false" outlineLevel="0" collapsed="false">
      <c r="B16" s="33" t="n">
        <v>0.06</v>
      </c>
      <c r="C16" s="6" t="s">
        <v>52</v>
      </c>
      <c r="K16" s="10"/>
    </row>
    <row r="17" customFormat="false" ht="12.75" hidden="false" customHeight="false" outlineLevel="0" collapsed="false">
      <c r="B17" s="33" t="n">
        <v>0.25</v>
      </c>
      <c r="C17" s="6" t="s">
        <v>53</v>
      </c>
      <c r="K17" s="10"/>
    </row>
    <row r="18" customFormat="false" ht="12.75" hidden="false" customHeight="false" outlineLevel="0" collapsed="false">
      <c r="B18" s="5"/>
      <c r="K18" s="10"/>
    </row>
    <row r="19" customFormat="false" ht="12.75" hidden="false" customHeight="false" outlineLevel="0" collapsed="false">
      <c r="B19" s="7" t="s">
        <v>54</v>
      </c>
    </row>
    <row r="20" customFormat="false" ht="12.75" hidden="false" customHeight="false" outlineLevel="0" collapsed="false">
      <c r="B20" s="7" t="s">
        <v>55</v>
      </c>
    </row>
    <row r="21" customFormat="false" ht="12.75" hidden="false" customHeight="false" outlineLevel="0" collapsed="false">
      <c r="B21" s="9" t="s">
        <v>56</v>
      </c>
    </row>
    <row r="22" customFormat="false" ht="12.75" hidden="false" customHeight="false" outlineLevel="0" collapsed="false">
      <c r="B22" s="34"/>
    </row>
    <row r="23" customFormat="false" ht="12.75" hidden="false" customHeight="false" outlineLevel="0" collapsed="false">
      <c r="B23" s="5" t="n">
        <v>7</v>
      </c>
      <c r="C23" s="0" t="s">
        <v>57</v>
      </c>
    </row>
    <row r="24" customFormat="false" ht="12.75" hidden="false" customHeight="false" outlineLevel="0" collapsed="false">
      <c r="B24" s="8" t="n">
        <f aca="false">NORMDIST($B$7-$B$11,B23,$B$8,TRUE())+(1-NORMDIST($B$7+$B$11,B23,$B$8,TRUE()))</f>
        <v>0.00269979606326017</v>
      </c>
      <c r="C24" s="6" t="s">
        <v>58</v>
      </c>
      <c r="I24" s="0" t="e">
        <f aca="false">showformula(B24)</f>
        <v>#VALUE!</v>
      </c>
      <c r="J24" s="35"/>
      <c r="K24" s="32"/>
    </row>
    <row r="25" customFormat="false" ht="12.75" hidden="false" customHeight="false" outlineLevel="0" collapsed="false">
      <c r="B25" s="36" t="n">
        <f aca="false">$B$9*$B$17*B24</f>
        <v>2.69979606326017</v>
      </c>
      <c r="C25" s="6" t="s">
        <v>59</v>
      </c>
      <c r="I25" s="0" t="e">
        <f aca="false">showformula(B25)</f>
        <v>#VALUE!</v>
      </c>
      <c r="K25" s="32"/>
    </row>
    <row r="26" customFormat="false" ht="12.75" hidden="false" customHeight="false" outlineLevel="0" collapsed="false">
      <c r="B26" s="37" t="n">
        <f aca="false">B25*$B$12</f>
        <v>1.34989803163008</v>
      </c>
      <c r="C26" s="6" t="s">
        <v>60</v>
      </c>
      <c r="I26" s="0" t="e">
        <f aca="false">showformula(B26)</f>
        <v>#VALUE!</v>
      </c>
      <c r="J26" s="38"/>
      <c r="K26" s="32"/>
    </row>
    <row r="27" customFormat="false" ht="12.75" hidden="false" customHeight="false" outlineLevel="0" collapsed="false">
      <c r="B27" s="8" t="n">
        <f aca="false">NORMDIST($B$7-$B$16,B23,$B$15,TRUE())+(1-NORMDIST($B$7+$B$16,B23,$B$15,TRUE()))</f>
        <v>0.016395071849193</v>
      </c>
      <c r="C27" s="6" t="s">
        <v>61</v>
      </c>
      <c r="I27" s="0" t="e">
        <f aca="false">showformula(B27)</f>
        <v>#VALUE!</v>
      </c>
      <c r="K27" s="32"/>
    </row>
    <row r="28" customFormat="false" ht="12.75" hidden="false" customHeight="false" outlineLevel="0" collapsed="false">
      <c r="B28" s="8"/>
      <c r="C28" s="6"/>
      <c r="K28" s="32"/>
    </row>
    <row r="29" customFormat="false" ht="12.75" hidden="false" customHeight="false" outlineLevel="0" collapsed="false">
      <c r="B29" s="5" t="n">
        <v>7.08</v>
      </c>
      <c r="C29" s="0" t="s">
        <v>57</v>
      </c>
      <c r="I29" s="35"/>
      <c r="K29" s="32"/>
    </row>
    <row r="30" customFormat="false" ht="12.75" hidden="false" customHeight="false" outlineLevel="0" collapsed="false">
      <c r="B30" s="8" t="n">
        <f aca="false">NORMDIST($B$7-$B$11,B29,$B$8,TRUE())+(1-NORMDIST($B$7+$B$11,B29,$B$8,TRUE()))</f>
        <v>0.0807587716884728</v>
      </c>
      <c r="C30" s="6" t="s">
        <v>58</v>
      </c>
      <c r="I30" s="0" t="e">
        <f aca="false">showformula(B30)</f>
        <v>#VALUE!</v>
      </c>
      <c r="K30" s="32"/>
    </row>
    <row r="31" customFormat="false" ht="12.75" hidden="false" customHeight="false" outlineLevel="0" collapsed="false">
      <c r="B31" s="36" t="n">
        <f aca="false">$B$9*$B$17*B30</f>
        <v>80.7587716884728</v>
      </c>
      <c r="C31" s="6" t="s">
        <v>59</v>
      </c>
      <c r="I31" s="0" t="e">
        <f aca="false">showformula(B31)</f>
        <v>#VALUE!</v>
      </c>
      <c r="K31" s="32"/>
    </row>
    <row r="32" customFormat="false" ht="12.75" hidden="false" customHeight="false" outlineLevel="0" collapsed="false">
      <c r="B32" s="37" t="n">
        <f aca="false">B31*$B$12</f>
        <v>40.3793858442364</v>
      </c>
      <c r="C32" s="6" t="s">
        <v>60</v>
      </c>
      <c r="I32" s="0" t="e">
        <f aca="false">showformula(B32)</f>
        <v>#VALUE!</v>
      </c>
      <c r="K32" s="32"/>
    </row>
    <row r="33" customFormat="false" ht="12.75" hidden="false" customHeight="false" outlineLevel="0" collapsed="false">
      <c r="B33" s="8" t="n">
        <f aca="false">NORMDIST($B$7-$B$16,B29,$B$15,TRUE())+(1-NORMDIST($B$7+$B$16,B29,$B$15,TRUE()))</f>
        <v>0.788144612134199</v>
      </c>
      <c r="C33" s="6" t="s">
        <v>61</v>
      </c>
      <c r="I33" s="0" t="e">
        <f aca="false">showformula(B33)</f>
        <v>#VALUE!</v>
      </c>
      <c r="K33" s="32"/>
    </row>
    <row r="34" customFormat="false" ht="12.75" hidden="false" customHeight="false" outlineLevel="0" collapsed="false">
      <c r="K34" s="32"/>
    </row>
    <row r="35" customFormat="false" ht="12.75" hidden="false" customHeight="false" outlineLevel="0" collapsed="false">
      <c r="B35" s="7" t="s">
        <v>62</v>
      </c>
      <c r="C35" s="6"/>
      <c r="K35" s="32"/>
    </row>
    <row r="36" customFormat="false" ht="12.75" hidden="false" customHeight="false" outlineLevel="0" collapsed="false">
      <c r="B36" s="39" t="s">
        <v>63</v>
      </c>
      <c r="C36" s="6"/>
      <c r="K36" s="32"/>
    </row>
    <row r="37" customFormat="false" ht="12.75" hidden="false" customHeight="false" outlineLevel="0" collapsed="false">
      <c r="J37" s="40"/>
      <c r="K37" s="32"/>
    </row>
    <row r="38" customFormat="false" ht="12.75" hidden="false" customHeight="false" outlineLevel="0" collapsed="false">
      <c r="B38" s="0" t="s">
        <v>64</v>
      </c>
      <c r="J38" s="30"/>
      <c r="K38" s="32"/>
    </row>
    <row r="39" customFormat="false" ht="12.75" hidden="false" customHeight="false" outlineLevel="0" collapsed="false">
      <c r="B39" s="0" t="s">
        <v>65</v>
      </c>
      <c r="J39" s="30"/>
      <c r="K39" s="32"/>
    </row>
    <row r="40" customFormat="false" ht="12.75" hidden="false" customHeight="false" outlineLevel="0" collapsed="false">
      <c r="B40" s="8" t="s">
        <v>66</v>
      </c>
      <c r="C40" s="6"/>
      <c r="K40" s="32"/>
    </row>
    <row r="41" customFormat="false" ht="12.75" hidden="false" customHeight="false" outlineLevel="0" collapsed="false">
      <c r="B41" s="0" t="s">
        <v>67</v>
      </c>
      <c r="K41" s="32"/>
    </row>
    <row r="42" customFormat="false" ht="12.75" hidden="false" customHeight="false" outlineLevel="0" collapsed="false">
      <c r="B42" s="0" t="s">
        <v>68</v>
      </c>
      <c r="K42" s="32"/>
    </row>
    <row r="43" customFormat="false" ht="12.75" hidden="false" customHeight="false" outlineLevel="0" collapsed="false">
      <c r="K43" s="32"/>
    </row>
    <row r="44" customFormat="false" ht="12.75" hidden="false" customHeight="false" outlineLevel="0" collapsed="false">
      <c r="B44" s="32" t="n">
        <f aca="false">1/B33-1</f>
        <v>0.268802684943976</v>
      </c>
      <c r="C44" s="6" t="s">
        <v>69</v>
      </c>
      <c r="I44" s="0" t="e">
        <f aca="false">showformula(B44)</f>
        <v>#VALUE!</v>
      </c>
      <c r="K44" s="32"/>
    </row>
    <row r="45" customFormat="false" ht="12.75" hidden="false" customHeight="false" outlineLevel="0" collapsed="false">
      <c r="B45" s="37" t="n">
        <f aca="false">(0.5+B44)*B32</f>
        <v>31.0437802534377</v>
      </c>
      <c r="C45" s="6" t="s">
        <v>70</v>
      </c>
      <c r="I45" s="0" t="e">
        <f aca="false">showformula(B45)</f>
        <v>#VALUE!</v>
      </c>
      <c r="J45" s="40"/>
      <c r="K45" s="32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K46" s="32"/>
    </row>
    <row r="47" customFormat="false" ht="12.75" hidden="false" customHeight="false" outlineLevel="0" collapsed="false">
      <c r="K47" s="32"/>
    </row>
    <row r="48" customFormat="false" ht="12.75" hidden="false" customHeight="false" outlineLevel="0" collapsed="false">
      <c r="B48" s="7" t="s">
        <v>71</v>
      </c>
      <c r="K48" s="32"/>
    </row>
    <row r="49" customFormat="false" ht="12.75" hidden="false" customHeight="false" outlineLevel="0" collapsed="false">
      <c r="B49" s="7" t="s">
        <v>72</v>
      </c>
      <c r="K49" s="32"/>
    </row>
    <row r="50" customFormat="false" ht="12.75" hidden="false" customHeight="false" outlineLevel="0" collapsed="false">
      <c r="B50" s="7" t="s">
        <v>73</v>
      </c>
      <c r="K50" s="32"/>
    </row>
    <row r="51" customFormat="false" ht="12.75" hidden="false" customHeight="false" outlineLevel="0" collapsed="false">
      <c r="B51" s="42" t="s">
        <v>74</v>
      </c>
      <c r="K51" s="32"/>
    </row>
    <row r="52" customFormat="false" ht="12.75" hidden="false" customHeight="false" outlineLevel="0" collapsed="false">
      <c r="K52" s="32"/>
    </row>
    <row r="53" customFormat="false" ht="12.75" hidden="false" customHeight="false" outlineLevel="0" collapsed="false">
      <c r="B53" s="42" t="s">
        <v>75</v>
      </c>
      <c r="K53" s="32"/>
    </row>
    <row r="54" customFormat="false" ht="12.75" hidden="false" customHeight="false" outlineLevel="0" collapsed="false">
      <c r="B54" s="42" t="s">
        <v>76</v>
      </c>
      <c r="D54" s="43"/>
      <c r="K54" s="32"/>
    </row>
    <row r="55" customFormat="false" ht="12.75" hidden="false" customHeight="false" outlineLevel="0" collapsed="false">
      <c r="B55" s="42"/>
      <c r="K55" s="32"/>
    </row>
    <row r="56" customFormat="false" ht="12.75" hidden="false" customHeight="false" outlineLevel="0" collapsed="false">
      <c r="B56" s="0" t="s">
        <v>77</v>
      </c>
      <c r="J56" s="44"/>
      <c r="K56" s="32"/>
    </row>
    <row r="57" customFormat="false" ht="12.75" hidden="false" customHeight="false" outlineLevel="0" collapsed="false">
      <c r="B57" s="0" t="s">
        <v>78</v>
      </c>
      <c r="K57" s="32"/>
    </row>
    <row r="58" customFormat="false" ht="12.75" hidden="false" customHeight="false" outlineLevel="0" collapsed="false">
      <c r="K58" s="32"/>
    </row>
    <row r="59" customFormat="false" ht="12.75" hidden="false" customHeight="false" outlineLevel="0" collapsed="false">
      <c r="B59" s="45" t="n">
        <v>6</v>
      </c>
      <c r="C59" s="0" t="s">
        <v>79</v>
      </c>
      <c r="K59" s="32"/>
    </row>
    <row r="60" customFormat="false" ht="12.75" hidden="false" customHeight="false" outlineLevel="0" collapsed="false">
      <c r="K60" s="32"/>
    </row>
    <row r="61" customFormat="false" ht="12.75" hidden="false" customHeight="false" outlineLevel="0" collapsed="false">
      <c r="B61" s="0" t="s">
        <v>80</v>
      </c>
      <c r="K61" s="32"/>
    </row>
    <row r="62" customFormat="false" ht="12.75" hidden="false" customHeight="false" outlineLevel="0" collapsed="false">
      <c r="B62" s="0" t="s">
        <v>81</v>
      </c>
      <c r="K62" s="32"/>
    </row>
    <row r="63" customFormat="false" ht="12.75" hidden="false" customHeight="false" outlineLevel="0" collapsed="false">
      <c r="B63" s="0" t="s">
        <v>82</v>
      </c>
      <c r="F63" s="46" t="n">
        <f aca="false">24/(B59+(0.5+B44)*B17)</f>
        <v>3.87584338335235</v>
      </c>
      <c r="I63" s="0" t="e">
        <f aca="false">showformula(F63)</f>
        <v>#VALUE!</v>
      </c>
      <c r="K63" s="32"/>
    </row>
    <row r="64" customFormat="false" ht="12.75" hidden="false" customHeight="false" outlineLevel="0" collapsed="false">
      <c r="K64" s="32"/>
    </row>
    <row r="65" customFormat="false" ht="12.75" hidden="false" customHeight="false" outlineLevel="0" collapsed="false">
      <c r="B65" s="43" t="n">
        <v>2</v>
      </c>
      <c r="C65" s="0" t="s">
        <v>83</v>
      </c>
      <c r="K65" s="32"/>
    </row>
    <row r="66" customFormat="false" ht="12.75" hidden="false" customHeight="false" outlineLevel="0" collapsed="false">
      <c r="B66" s="43" t="n">
        <v>0.25</v>
      </c>
      <c r="C66" s="0" t="s">
        <v>84</v>
      </c>
      <c r="I66" s="43"/>
      <c r="K66" s="32"/>
    </row>
    <row r="67" customFormat="false" ht="12.75" hidden="false" customHeight="false" outlineLevel="0" collapsed="false">
      <c r="B67" s="35" t="n">
        <f aca="false">(24/B17)*(B65+B66*B14)</f>
        <v>288</v>
      </c>
      <c r="C67" s="0" t="s">
        <v>85</v>
      </c>
      <c r="I67" s="0" t="e">
        <f aca="false">showformula(B67)</f>
        <v>#VALUE!</v>
      </c>
      <c r="K67" s="32"/>
    </row>
    <row r="68" customFormat="false" ht="12.75" hidden="false" customHeight="false" outlineLevel="0" collapsed="false">
      <c r="K68" s="32"/>
    </row>
    <row r="69" customFormat="false" ht="12.75" hidden="false" customHeight="false" outlineLevel="0" collapsed="false">
      <c r="B69" s="47" t="n">
        <f aca="false">F63</f>
        <v>3.87584338335235</v>
      </c>
      <c r="C69" s="0" t="s">
        <v>86</v>
      </c>
      <c r="I69" s="0" t="e">
        <f aca="false">showformula(B69)</f>
        <v>#VALUE!</v>
      </c>
      <c r="K69" s="32"/>
    </row>
    <row r="70" customFormat="false" ht="12.75" hidden="false" customHeight="false" outlineLevel="0" collapsed="false">
      <c r="B70" s="32" t="n">
        <f aca="false">B69*(0.5+B44)</f>
        <v>2.97975879954363</v>
      </c>
      <c r="C70" s="0" t="s">
        <v>87</v>
      </c>
      <c r="I70" s="0" t="e">
        <f aca="false">showformula(B70)</f>
        <v>#VALUE!</v>
      </c>
      <c r="K70" s="32"/>
    </row>
    <row r="71" customFormat="false" ht="12.75" hidden="false" customHeight="false" outlineLevel="0" collapsed="false">
      <c r="B71" s="35" t="n">
        <f aca="false">B70*B32</f>
        <v>120.320830289531</v>
      </c>
      <c r="C71" s="0" t="s">
        <v>88</v>
      </c>
      <c r="I71" s="0" t="e">
        <f aca="false">showformula(B71)</f>
        <v>#VALUE!</v>
      </c>
      <c r="K71" s="32"/>
    </row>
    <row r="72" customFormat="false" ht="12.75" hidden="false" customHeight="false" outlineLevel="0" collapsed="false">
      <c r="B72" s="32" t="n">
        <f aca="false">24/B17-B70</f>
        <v>93.0202412004564</v>
      </c>
      <c r="C72" s="0" t="s">
        <v>89</v>
      </c>
      <c r="I72" s="0" t="e">
        <f aca="false">showformula(B72)</f>
        <v>#VALUE!</v>
      </c>
      <c r="K72" s="32"/>
    </row>
    <row r="73" customFormat="false" ht="12.75" hidden="false" customHeight="false" outlineLevel="0" collapsed="false">
      <c r="B73" s="35" t="n">
        <f aca="false">B72*B26</f>
        <v>125.567840498252</v>
      </c>
      <c r="C73" s="0" t="s">
        <v>90</v>
      </c>
      <c r="I73" s="0" t="e">
        <f aca="false">showformula(B73)</f>
        <v>#VALUE!</v>
      </c>
      <c r="K73" s="32"/>
    </row>
    <row r="74" customFormat="false" ht="12.75" hidden="false" customHeight="false" outlineLevel="0" collapsed="false">
      <c r="K74" s="32"/>
    </row>
    <row r="75" customFormat="false" ht="12.75" hidden="false" customHeight="false" outlineLevel="0" collapsed="false">
      <c r="B75" s="0" t="s">
        <v>91</v>
      </c>
      <c r="K75" s="32"/>
    </row>
    <row r="76" customFormat="false" ht="12.75" hidden="false" customHeight="false" outlineLevel="0" collapsed="false">
      <c r="B76" s="0" t="s">
        <v>92</v>
      </c>
      <c r="K76" s="32"/>
    </row>
    <row r="77" customFormat="false" ht="12.75" hidden="false" customHeight="false" outlineLevel="0" collapsed="false">
      <c r="K77" s="32"/>
    </row>
    <row r="78" customFormat="false" ht="12.75" hidden="false" customHeight="false" outlineLevel="0" collapsed="false">
      <c r="B78" s="32" t="n">
        <f aca="false">B69*1/B33</f>
        <v>4.9176804912198</v>
      </c>
      <c r="C78" s="0" t="s">
        <v>93</v>
      </c>
      <c r="I78" s="0" t="e">
        <f aca="false">showformula(B78)</f>
        <v>#VALUE!</v>
      </c>
      <c r="K78" s="32"/>
    </row>
    <row r="79" customFormat="false" ht="13.5" hidden="false" customHeight="false" outlineLevel="0" collapsed="false">
      <c r="B79" s="32" t="n">
        <f aca="false">24/B17-B78</f>
        <v>91.0823195087802</v>
      </c>
      <c r="C79" s="0" t="s">
        <v>94</v>
      </c>
      <c r="I79" s="0" t="e">
        <f aca="false">showformula(B79)</f>
        <v>#VALUE!</v>
      </c>
      <c r="K79" s="32"/>
      <c r="L79" s="44" t="s">
        <v>95</v>
      </c>
    </row>
    <row r="80" customFormat="false" ht="12.75" hidden="false" customHeight="false" outlineLevel="0" collapsed="false">
      <c r="B80" s="32" t="n">
        <f aca="false">B27*B79</f>
        <v>1.4933011725376</v>
      </c>
      <c r="C80" s="0" t="s">
        <v>96</v>
      </c>
      <c r="I80" s="0" t="e">
        <f aca="false">showformula(B80)</f>
        <v>#VALUE!</v>
      </c>
      <c r="K80" s="32"/>
      <c r="L80" s="48" t="n">
        <f aca="false">MIN($B$85)</f>
        <v>936.574512479529</v>
      </c>
    </row>
    <row r="81" customFormat="false" ht="12.75" hidden="false" customHeight="false" outlineLevel="0" collapsed="false">
      <c r="K81" s="32"/>
      <c r="L81" s="49" t="n">
        <f aca="false">COUNT($B$14,$B$17,$B$16)</f>
        <v>3</v>
      </c>
    </row>
    <row r="82" customFormat="false" ht="12.75" hidden="false" customHeight="false" outlineLevel="0" collapsed="false">
      <c r="B82" s="43" t="n">
        <v>75</v>
      </c>
      <c r="C82" s="0" t="s">
        <v>97</v>
      </c>
      <c r="K82" s="32"/>
      <c r="L82" s="49" t="n">
        <f aca="false">$B$16&gt;=0.0001</f>
        <v>1</v>
      </c>
    </row>
    <row r="83" customFormat="false" ht="12.75" hidden="false" customHeight="false" outlineLevel="0" collapsed="false">
      <c r="B83" s="35" t="n">
        <f aca="false">B82*(B69+B80)</f>
        <v>402.685841691746</v>
      </c>
      <c r="C83" s="0" t="s">
        <v>98</v>
      </c>
      <c r="I83" s="0" t="e">
        <f aca="false">showformula(B83)</f>
        <v>#VALUE!</v>
      </c>
      <c r="K83" s="32"/>
      <c r="L83" s="49" t="n">
        <f aca="false">$B$14&gt;=1</f>
        <v>1</v>
      </c>
    </row>
    <row r="84" customFormat="false" ht="12.75" hidden="false" customHeight="false" outlineLevel="0" collapsed="false">
      <c r="K84" s="32"/>
      <c r="L84" s="49" t="n">
        <f aca="false">$B$14=INT($B$14)</f>
        <v>1</v>
      </c>
    </row>
    <row r="85" customFormat="false" ht="12.75" hidden="false" customHeight="false" outlineLevel="0" collapsed="false">
      <c r="B85" s="35" t="n">
        <f aca="false">B67+B71+B73+B83</f>
        <v>936.574512479529</v>
      </c>
      <c r="C85" s="0" t="s">
        <v>99</v>
      </c>
      <c r="I85" s="0" t="e">
        <f aca="false">showformula(B85)</f>
        <v>#VALUE!</v>
      </c>
      <c r="K85" s="32"/>
      <c r="L85" s="49" t="n">
        <f aca="false">$B$17&gt;=0.0001</f>
        <v>1</v>
      </c>
    </row>
    <row r="86" customFormat="false" ht="13.5" hidden="false" customHeight="false" outlineLevel="0" collapsed="false">
      <c r="B86" s="50"/>
      <c r="C86" s="41"/>
      <c r="D86" s="41"/>
      <c r="E86" s="41"/>
      <c r="F86" s="41"/>
      <c r="G86" s="41"/>
      <c r="H86" s="41"/>
      <c r="I86" s="41"/>
      <c r="K86" s="32"/>
      <c r="L86" s="51" t="n">
        <f aca="false">{100,100,0.000001,0.05,FALSE,FALSE,FALSE,1,1,1,0.0001,FALSE}</f>
        <v>100</v>
      </c>
    </row>
    <row r="87" customFormat="false" ht="12.75" hidden="false" customHeight="false" outlineLevel="0" collapsed="false">
      <c r="K87" s="32"/>
    </row>
    <row r="88" customFormat="false" ht="12.75" hidden="false" customHeight="false" outlineLevel="0" collapsed="false">
      <c r="B88" s="0" t="s">
        <v>100</v>
      </c>
      <c r="K88" s="32"/>
    </row>
    <row r="89" customFormat="false" ht="12.75" hidden="false" customHeight="false" outlineLevel="0" collapsed="false">
      <c r="B89" s="0" t="s">
        <v>101</v>
      </c>
      <c r="K89" s="32"/>
    </row>
    <row r="90" customFormat="false" ht="12.75" hidden="false" customHeight="false" outlineLevel="0" collapsed="false">
      <c r="K90" s="32"/>
    </row>
    <row r="91" customFormat="false" ht="12.75" hidden="false" customHeight="false" outlineLevel="0" collapsed="false">
      <c r="B91" s="5" t="n">
        <v>8</v>
      </c>
      <c r="C91" s="0" t="s">
        <v>15</v>
      </c>
      <c r="K91" s="32"/>
    </row>
    <row r="92" customFormat="false" ht="12.75" hidden="false" customHeight="false" outlineLevel="0" collapsed="false">
      <c r="B92" s="33" t="n">
        <v>0.0507546031715669</v>
      </c>
      <c r="C92" s="6" t="s">
        <v>52</v>
      </c>
      <c r="K92" s="32"/>
    </row>
    <row r="93" customFormat="false" ht="12.75" hidden="false" customHeight="false" outlineLevel="0" collapsed="false">
      <c r="B93" s="33" t="n">
        <v>0.602684687420602</v>
      </c>
      <c r="C93" s="6" t="s">
        <v>53</v>
      </c>
      <c r="K93" s="32"/>
    </row>
    <row r="94" customFormat="false" ht="12.75" hidden="false" customHeight="false" outlineLevel="0" collapsed="false">
      <c r="K94" s="32"/>
    </row>
    <row r="95" customFormat="false" ht="12.75" hidden="false" customHeight="false" outlineLevel="0" collapsed="false">
      <c r="B95" s="0" t="s">
        <v>102</v>
      </c>
      <c r="E95" s="35" t="n">
        <v>780.808607634918</v>
      </c>
      <c r="K95" s="32"/>
    </row>
    <row r="96" customFormat="false" ht="12.75" hidden="false" customHeight="false" outlineLevel="0" collapsed="false">
      <c r="K96" s="32"/>
    </row>
    <row r="97" customFormat="false" ht="12.75" hidden="false" customHeight="false" outlineLevel="0" collapsed="false">
      <c r="B97" s="0" t="s">
        <v>103</v>
      </c>
      <c r="K97" s="32"/>
    </row>
    <row r="98" customFormat="false" ht="12.75" hidden="false" customHeight="false" outlineLevel="0" collapsed="false">
      <c r="B98" s="0" t="s">
        <v>104</v>
      </c>
      <c r="K98" s="32"/>
    </row>
    <row r="99" customFormat="false" ht="12.75" hidden="false" customHeight="false" outlineLevel="0" collapsed="false">
      <c r="B99" s="0" t="s">
        <v>105</v>
      </c>
      <c r="K99" s="32"/>
    </row>
    <row r="100" customFormat="false" ht="12.75" hidden="false" customHeight="false" outlineLevel="0" collapsed="false">
      <c r="B100" s="0" t="s">
        <v>106</v>
      </c>
      <c r="E100" s="35" t="n">
        <v>787.279627260014</v>
      </c>
      <c r="K100" s="32"/>
    </row>
    <row r="101" customFormat="false" ht="12.75" hidden="false" customHeight="false" outlineLevel="0" collapsed="false">
      <c r="K101" s="32"/>
    </row>
    <row r="102" customFormat="false" ht="12.75" hidden="false" customHeight="false" outlineLevel="0" collapsed="false">
      <c r="B102" s="0" t="s">
        <v>107</v>
      </c>
      <c r="K102" s="32"/>
    </row>
    <row r="103" customFormat="false" ht="12.75" hidden="false" customHeight="false" outlineLevel="0" collapsed="false">
      <c r="B103" s="0" t="s">
        <v>108</v>
      </c>
      <c r="K103" s="32"/>
    </row>
    <row r="104" customFormat="false" ht="12.75" hidden="false" customHeight="false" outlineLevel="0" collapsed="false">
      <c r="B104" s="0" t="s">
        <v>109</v>
      </c>
      <c r="I104" s="0" t="s">
        <v>110</v>
      </c>
      <c r="K104" s="32"/>
    </row>
    <row r="105" customFormat="false" ht="12.75" hidden="false" customHeight="false" outlineLevel="0" collapsed="false">
      <c r="I105" s="0" t="s">
        <v>111</v>
      </c>
      <c r="K105" s="32"/>
    </row>
    <row r="106" customFormat="false" ht="12.75" hidden="false" customHeight="false" outlineLevel="0" collapsed="false">
      <c r="I106" s="0" t="s">
        <v>112</v>
      </c>
      <c r="K106" s="32"/>
    </row>
    <row r="107" customFormat="false" ht="12.75" hidden="false" customHeight="false" outlineLevel="0" collapsed="false">
      <c r="I107" s="0" t="s">
        <v>113</v>
      </c>
      <c r="K107" s="32"/>
    </row>
    <row r="108" customFormat="false" ht="12.75" hidden="false" customHeight="false" outlineLevel="0" collapsed="false">
      <c r="K108" s="32"/>
    </row>
    <row r="109" customFormat="false" ht="12.75" hidden="false" customHeight="false" outlineLevel="0" collapsed="false">
      <c r="K109" s="32"/>
    </row>
    <row r="110" customFormat="false" ht="12.75" hidden="false" customHeight="false" outlineLevel="0" collapsed="false">
      <c r="K110" s="32"/>
    </row>
    <row r="111" customFormat="false" ht="12.75" hidden="false" customHeight="false" outlineLevel="0" collapsed="false">
      <c r="K111" s="32"/>
    </row>
    <row r="112" customFormat="false" ht="12.75" hidden="false" customHeight="false" outlineLevel="0" collapsed="false">
      <c r="K112" s="32"/>
    </row>
    <row r="113" customFormat="false" ht="12.75" hidden="false" customHeight="false" outlineLevel="0" collapsed="false">
      <c r="K113" s="32"/>
    </row>
    <row r="114" customFormat="false" ht="12.75" hidden="false" customHeight="false" outlineLevel="0" collapsed="false">
      <c r="K114" s="32"/>
    </row>
    <row r="115" customFormat="false" ht="12.75" hidden="false" customHeight="false" outlineLevel="0" collapsed="false">
      <c r="K115" s="32"/>
    </row>
    <row r="116" customFormat="false" ht="12.75" hidden="false" customHeight="false" outlineLevel="0" collapsed="false">
      <c r="K116" s="32"/>
    </row>
    <row r="117" customFormat="false" ht="12.75" hidden="false" customHeight="false" outlineLevel="0" collapsed="false">
      <c r="K117" s="32"/>
    </row>
    <row r="118" customFormat="false" ht="12.75" hidden="false" customHeight="false" outlineLevel="0" collapsed="false">
      <c r="K118" s="32"/>
    </row>
    <row r="119" customFormat="false" ht="12.75" hidden="false" customHeight="false" outlineLevel="0" collapsed="false">
      <c r="K119" s="32"/>
    </row>
    <row r="120" customFormat="false" ht="12.75" hidden="false" customHeight="false" outlineLevel="0" collapsed="false">
      <c r="K120" s="32"/>
    </row>
    <row r="121" customFormat="false" ht="12.75" hidden="false" customHeight="false" outlineLevel="0" collapsed="false">
      <c r="K121" s="32"/>
    </row>
    <row r="122" customFormat="false" ht="12.75" hidden="false" customHeight="false" outlineLevel="0" collapsed="false">
      <c r="K122" s="32"/>
    </row>
    <row r="123" customFormat="false" ht="12.75" hidden="false" customHeight="false" outlineLevel="0" collapsed="false">
      <c r="K123" s="32"/>
    </row>
    <row r="124" customFormat="false" ht="12.75" hidden="false" customHeight="false" outlineLevel="0" collapsed="false">
      <c r="K124" s="32"/>
    </row>
    <row r="125" customFormat="false" ht="12.75" hidden="false" customHeight="false" outlineLevel="0" collapsed="false">
      <c r="K125" s="32"/>
    </row>
    <row r="126" customFormat="false" ht="12.75" hidden="false" customHeight="false" outlineLevel="0" collapsed="false">
      <c r="K126" s="32"/>
    </row>
    <row r="127" customFormat="false" ht="12.75" hidden="false" customHeight="false" outlineLevel="0" collapsed="false">
      <c r="K127" s="32"/>
    </row>
    <row r="128" customFormat="false" ht="12.75" hidden="false" customHeight="false" outlineLevel="0" collapsed="false">
      <c r="K128" s="32"/>
    </row>
    <row r="129" customFormat="false" ht="12.75" hidden="false" customHeight="false" outlineLevel="0" collapsed="false">
      <c r="K129" s="32"/>
    </row>
    <row r="130" customFormat="false" ht="12.75" hidden="false" customHeight="false" outlineLevel="0" collapsed="false">
      <c r="K130" s="32"/>
    </row>
    <row r="131" customFormat="false" ht="12.75" hidden="false" customHeight="false" outlineLevel="0" collapsed="false">
      <c r="K131" s="32"/>
    </row>
    <row r="132" customFormat="false" ht="12.75" hidden="false" customHeight="false" outlineLevel="0" collapsed="false">
      <c r="K132" s="32"/>
    </row>
    <row r="133" customFormat="false" ht="12.75" hidden="false" customHeight="false" outlineLevel="0" collapsed="false">
      <c r="K133" s="32"/>
    </row>
    <row r="134" customFormat="false" ht="12.75" hidden="false" customHeight="false" outlineLevel="0" collapsed="false">
      <c r="K134" s="32"/>
    </row>
    <row r="135" customFormat="false" ht="12.75" hidden="false" customHeight="false" outlineLevel="0" collapsed="false">
      <c r="K135" s="32"/>
    </row>
    <row r="136" customFormat="false" ht="12.75" hidden="false" customHeight="false" outlineLevel="0" collapsed="false">
      <c r="K136" s="32"/>
    </row>
    <row r="137" customFormat="false" ht="12.75" hidden="false" customHeight="false" outlineLevel="0" collapsed="false">
      <c r="K137" s="32"/>
    </row>
    <row r="138" customFormat="false" ht="12.75" hidden="false" customHeight="false" outlineLevel="0" collapsed="false">
      <c r="K138" s="32"/>
    </row>
    <row r="139" customFormat="false" ht="12.75" hidden="false" customHeight="false" outlineLevel="0" collapsed="false">
      <c r="K139" s="32"/>
    </row>
    <row r="140" customFormat="false" ht="12.75" hidden="false" customHeight="false" outlineLevel="0" collapsed="false">
      <c r="K140" s="32"/>
    </row>
    <row r="141" customFormat="false" ht="12.75" hidden="false" customHeight="false" outlineLevel="0" collapsed="false">
      <c r="K141" s="32"/>
    </row>
    <row r="142" customFormat="false" ht="12.75" hidden="false" customHeight="false" outlineLevel="0" collapsed="false">
      <c r="K142" s="32"/>
    </row>
    <row r="143" customFormat="false" ht="12.75" hidden="false" customHeight="false" outlineLevel="0" collapsed="false">
      <c r="K143" s="32"/>
    </row>
    <row r="144" customFormat="false" ht="12.75" hidden="false" customHeight="false" outlineLevel="0" collapsed="false">
      <c r="K144" s="32"/>
    </row>
    <row r="145" customFormat="false" ht="12.75" hidden="false" customHeight="false" outlineLevel="0" collapsed="false">
      <c r="K145" s="32"/>
    </row>
    <row r="146" customFormat="false" ht="12.75" hidden="false" customHeight="false" outlineLevel="0" collapsed="false">
      <c r="K146" s="32"/>
    </row>
    <row r="147" customFormat="false" ht="12.75" hidden="false" customHeight="false" outlineLevel="0" collapsed="false">
      <c r="K147" s="32"/>
    </row>
    <row r="148" customFormat="false" ht="12.75" hidden="false" customHeight="false" outlineLevel="0" collapsed="false">
      <c r="K148" s="32"/>
    </row>
    <row r="149" customFormat="false" ht="12.75" hidden="false" customHeight="false" outlineLevel="0" collapsed="false">
      <c r="K149" s="32"/>
    </row>
    <row r="150" customFormat="false" ht="12.75" hidden="false" customHeight="false" outlineLevel="0" collapsed="false">
      <c r="K150" s="32"/>
    </row>
    <row r="151" customFormat="false" ht="12.75" hidden="false" customHeight="false" outlineLevel="0" collapsed="false">
      <c r="K151" s="32"/>
    </row>
    <row r="152" customFormat="false" ht="12.75" hidden="false" customHeight="false" outlineLevel="0" collapsed="false">
      <c r="K152" s="32"/>
    </row>
    <row r="153" customFormat="false" ht="12.75" hidden="false" customHeight="false" outlineLevel="0" collapsed="false">
      <c r="K153" s="32"/>
    </row>
    <row r="154" customFormat="false" ht="12.75" hidden="false" customHeight="false" outlineLevel="0" collapsed="false">
      <c r="K154" s="32"/>
    </row>
    <row r="155" customFormat="false" ht="12.75" hidden="false" customHeight="false" outlineLevel="0" collapsed="false">
      <c r="K155" s="32"/>
    </row>
    <row r="156" customFormat="false" ht="12.75" hidden="false" customHeight="false" outlineLevel="0" collapsed="false">
      <c r="K156" s="32"/>
    </row>
    <row r="157" customFormat="false" ht="12.75" hidden="false" customHeight="false" outlineLevel="0" collapsed="false">
      <c r="K157" s="32"/>
    </row>
    <row r="158" customFormat="false" ht="12.75" hidden="false" customHeight="false" outlineLevel="0" collapsed="false">
      <c r="K158" s="32"/>
    </row>
    <row r="159" customFormat="false" ht="12.75" hidden="false" customHeight="false" outlineLevel="0" collapsed="false">
      <c r="K159" s="32"/>
    </row>
    <row r="160" customFormat="false" ht="12.75" hidden="false" customHeight="false" outlineLevel="0" collapsed="false">
      <c r="K160" s="32"/>
    </row>
    <row r="161" customFormat="false" ht="12.75" hidden="false" customHeight="false" outlineLevel="0" collapsed="false">
      <c r="K161" s="32"/>
    </row>
    <row r="162" customFormat="false" ht="12.75" hidden="false" customHeight="false" outlineLevel="0" collapsed="false">
      <c r="K162" s="32"/>
    </row>
    <row r="163" customFormat="false" ht="12.75" hidden="false" customHeight="false" outlineLevel="0" collapsed="false">
      <c r="K163" s="32"/>
    </row>
    <row r="164" customFormat="false" ht="12.75" hidden="false" customHeight="false" outlineLevel="0" collapsed="false">
      <c r="K164" s="32"/>
    </row>
    <row r="165" customFormat="false" ht="12.75" hidden="false" customHeight="false" outlineLevel="0" collapsed="false">
      <c r="K165" s="32"/>
    </row>
    <row r="166" customFormat="false" ht="12.75" hidden="false" customHeight="false" outlineLevel="0" collapsed="false">
      <c r="K166" s="32"/>
    </row>
    <row r="167" customFormat="false" ht="12.75" hidden="false" customHeight="false" outlineLevel="0" collapsed="false">
      <c r="K167" s="32"/>
    </row>
    <row r="168" customFormat="false" ht="12.75" hidden="false" customHeight="false" outlineLevel="0" collapsed="false">
      <c r="K168" s="32"/>
    </row>
    <row r="169" customFormat="false" ht="12.75" hidden="false" customHeight="false" outlineLevel="0" collapsed="false">
      <c r="K169" s="32"/>
    </row>
    <row r="170" customFormat="false" ht="12.75" hidden="false" customHeight="false" outlineLevel="0" collapsed="false">
      <c r="K170" s="32"/>
    </row>
    <row r="171" customFormat="false" ht="12.75" hidden="false" customHeight="false" outlineLevel="0" collapsed="false">
      <c r="K171" s="32"/>
    </row>
    <row r="172" customFormat="false" ht="12.75" hidden="false" customHeight="false" outlineLevel="0" collapsed="false">
      <c r="K172" s="32"/>
    </row>
    <row r="173" customFormat="false" ht="12.75" hidden="false" customHeight="false" outlineLevel="0" collapsed="false">
      <c r="K173" s="32"/>
    </row>
    <row r="174" customFormat="false" ht="12.75" hidden="false" customHeight="false" outlineLevel="0" collapsed="false">
      <c r="K174" s="32"/>
    </row>
    <row r="175" customFormat="false" ht="12.75" hidden="false" customHeight="false" outlineLevel="0" collapsed="false">
      <c r="K175" s="32"/>
    </row>
    <row r="176" customFormat="false" ht="12.75" hidden="false" customHeight="false" outlineLevel="0" collapsed="false">
      <c r="K176" s="32"/>
    </row>
    <row r="177" customFormat="false" ht="12.75" hidden="false" customHeight="false" outlineLevel="0" collapsed="false">
      <c r="K177" s="32"/>
    </row>
    <row r="178" customFormat="false" ht="12.75" hidden="false" customHeight="false" outlineLevel="0" collapsed="false">
      <c r="K178" s="32"/>
    </row>
    <row r="179" customFormat="false" ht="12.75" hidden="false" customHeight="false" outlineLevel="0" collapsed="false">
      <c r="K179" s="32"/>
    </row>
    <row r="180" customFormat="false" ht="12.75" hidden="false" customHeight="false" outlineLevel="0" collapsed="false">
      <c r="K180" s="32"/>
    </row>
    <row r="181" customFormat="false" ht="12.75" hidden="false" customHeight="false" outlineLevel="0" collapsed="false">
      <c r="K181" s="32"/>
    </row>
    <row r="182" customFormat="false" ht="12.75" hidden="false" customHeight="false" outlineLevel="0" collapsed="false">
      <c r="K182" s="32"/>
    </row>
    <row r="183" customFormat="false" ht="12.75" hidden="false" customHeight="false" outlineLevel="0" collapsed="false">
      <c r="K183" s="32"/>
    </row>
    <row r="184" customFormat="false" ht="12.75" hidden="false" customHeight="false" outlineLevel="0" collapsed="false">
      <c r="K184" s="32"/>
    </row>
    <row r="185" customFormat="false" ht="12.75" hidden="false" customHeight="false" outlineLevel="0" collapsed="false">
      <c r="K185" s="32"/>
    </row>
    <row r="186" customFormat="false" ht="12.75" hidden="false" customHeight="false" outlineLevel="0" collapsed="false">
      <c r="K186" s="32"/>
    </row>
    <row r="187" customFormat="false" ht="12.75" hidden="false" customHeight="false" outlineLevel="0" collapsed="false">
      <c r="K187" s="32"/>
    </row>
    <row r="188" customFormat="false" ht="12.75" hidden="false" customHeight="false" outlineLevel="0" collapsed="false">
      <c r="K188" s="32"/>
    </row>
    <row r="189" customFormat="false" ht="12.75" hidden="false" customHeight="false" outlineLevel="0" collapsed="false">
      <c r="K189" s="32"/>
    </row>
    <row r="190" customFormat="false" ht="12.75" hidden="false" customHeight="false" outlineLevel="0" collapsed="false">
      <c r="K190" s="32"/>
    </row>
    <row r="191" customFormat="false" ht="12.75" hidden="false" customHeight="false" outlineLevel="0" collapsed="false">
      <c r="K191" s="32"/>
    </row>
    <row r="192" customFormat="false" ht="12.75" hidden="false" customHeight="false" outlineLevel="0" collapsed="false">
      <c r="K192" s="32"/>
    </row>
    <row r="193" customFormat="false" ht="12.75" hidden="false" customHeight="false" outlineLevel="0" collapsed="false">
      <c r="K193" s="32"/>
    </row>
    <row r="194" customFormat="false" ht="12.75" hidden="false" customHeight="false" outlineLevel="0" collapsed="false">
      <c r="K194" s="32"/>
    </row>
    <row r="195" customFormat="false" ht="12.75" hidden="false" customHeight="false" outlineLevel="0" collapsed="false">
      <c r="K195" s="32"/>
    </row>
    <row r="196" customFormat="false" ht="12.75" hidden="false" customHeight="false" outlineLevel="0" collapsed="false">
      <c r="K196" s="32"/>
    </row>
    <row r="197" customFormat="false" ht="12.75" hidden="false" customHeight="false" outlineLevel="0" collapsed="false">
      <c r="K197" s="32"/>
    </row>
    <row r="198" customFormat="false" ht="12.75" hidden="false" customHeight="false" outlineLevel="0" collapsed="false">
      <c r="K198" s="32"/>
    </row>
    <row r="199" customFormat="false" ht="12.75" hidden="false" customHeight="false" outlineLevel="0" collapsed="false">
      <c r="K199" s="32"/>
    </row>
    <row r="200" customFormat="false" ht="12.75" hidden="false" customHeight="false" outlineLevel="0" collapsed="false">
      <c r="K200" s="32"/>
    </row>
    <row r="201" customFormat="false" ht="12.75" hidden="false" customHeight="false" outlineLevel="0" collapsed="false">
      <c r="K201" s="32"/>
    </row>
    <row r="202" customFormat="false" ht="12.75" hidden="false" customHeight="false" outlineLevel="0" collapsed="false">
      <c r="K202" s="32"/>
    </row>
    <row r="203" customFormat="false" ht="12.75" hidden="false" customHeight="false" outlineLevel="0" collapsed="false">
      <c r="K203" s="32"/>
    </row>
    <row r="204" customFormat="false" ht="12.75" hidden="false" customHeight="false" outlineLevel="0" collapsed="false">
      <c r="K204" s="32"/>
    </row>
    <row r="205" customFormat="false" ht="12.75" hidden="false" customHeight="false" outlineLevel="0" collapsed="false">
      <c r="K205" s="32"/>
    </row>
    <row r="206" customFormat="false" ht="12.75" hidden="false" customHeight="false" outlineLevel="0" collapsed="false">
      <c r="K206" s="32"/>
    </row>
    <row r="207" customFormat="false" ht="12.75" hidden="false" customHeight="false" outlineLevel="0" collapsed="false">
      <c r="K207" s="32"/>
    </row>
    <row r="208" customFormat="false" ht="12.75" hidden="false" customHeight="false" outlineLevel="0" collapsed="false">
      <c r="K208" s="32"/>
    </row>
    <row r="209" customFormat="false" ht="12.75" hidden="false" customHeight="false" outlineLevel="0" collapsed="false">
      <c r="K209" s="32"/>
    </row>
    <row r="210" customFormat="false" ht="12.75" hidden="false" customHeight="false" outlineLevel="0" collapsed="false">
      <c r="K210" s="32"/>
    </row>
    <row r="219" customFormat="false" ht="12.75" hidden="false" customHeight="false" outlineLevel="0" collapsed="false">
      <c r="K219" s="32"/>
    </row>
    <row r="220" customFormat="false" ht="12.75" hidden="false" customHeight="false" outlineLevel="0" collapsed="false">
      <c r="K220" s="32"/>
    </row>
    <row r="221" customFormat="false" ht="12.75" hidden="false" customHeight="false" outlineLevel="0" collapsed="false">
      <c r="K221" s="32"/>
    </row>
    <row r="222" customFormat="false" ht="12.75" hidden="false" customHeight="false" outlineLevel="0" collapsed="false">
      <c r="K222" s="32"/>
    </row>
    <row r="223" customFormat="false" ht="12.75" hidden="false" customHeight="false" outlineLevel="0" collapsed="false">
      <c r="K223" s="32"/>
    </row>
    <row r="224" customFormat="false" ht="12.75" hidden="false" customHeight="false" outlineLevel="0" collapsed="false">
      <c r="K224" s="32"/>
    </row>
    <row r="225" customFormat="false" ht="12.75" hidden="false" customHeight="false" outlineLevel="0" collapsed="false">
      <c r="K225" s="32"/>
    </row>
    <row r="226" customFormat="false" ht="12.75" hidden="false" customHeight="false" outlineLevel="0" collapsed="false">
      <c r="K226" s="32"/>
    </row>
    <row r="227" customFormat="false" ht="12.75" hidden="false" customHeight="false" outlineLevel="0" collapsed="false">
      <c r="K227" s="32"/>
    </row>
    <row r="228" customFormat="false" ht="12.75" hidden="false" customHeight="false" outlineLevel="0" collapsed="false">
      <c r="K228" s="32"/>
    </row>
    <row r="229" customFormat="false" ht="12.75" hidden="false" customHeight="false" outlineLevel="0" collapsed="false">
      <c r="K229" s="32"/>
    </row>
    <row r="230" customFormat="false" ht="12.75" hidden="false" customHeight="false" outlineLevel="0" collapsed="false">
      <c r="K230" s="32"/>
    </row>
    <row r="231" customFormat="false" ht="12.75" hidden="false" customHeight="false" outlineLevel="0" collapsed="false">
      <c r="K231" s="32"/>
    </row>
    <row r="232" customFormat="false" ht="12.75" hidden="false" customHeight="false" outlineLevel="0" collapsed="false">
      <c r="K232" s="32"/>
    </row>
    <row r="233" customFormat="false" ht="12.75" hidden="false" customHeight="false" outlineLevel="0" collapsed="false">
      <c r="K233" s="32"/>
    </row>
    <row r="234" customFormat="false" ht="12.75" hidden="false" customHeight="false" outlineLevel="0" collapsed="false">
      <c r="K234" s="32"/>
    </row>
    <row r="235" customFormat="false" ht="12.75" hidden="false" customHeight="false" outlineLevel="0" collapsed="false">
      <c r="K235" s="32"/>
    </row>
    <row r="236" customFormat="false" ht="12.75" hidden="false" customHeight="false" outlineLevel="0" collapsed="false">
      <c r="K236" s="32"/>
    </row>
    <row r="237" customFormat="false" ht="12.75" hidden="false" customHeight="false" outlineLevel="0" collapsed="false">
      <c r="K237" s="32"/>
    </row>
    <row r="238" customFormat="false" ht="12.75" hidden="false" customHeight="false" outlineLevel="0" collapsed="false">
      <c r="K238" s="32"/>
    </row>
    <row r="239" customFormat="false" ht="12.75" hidden="false" customHeight="false" outlineLevel="0" collapsed="false">
      <c r="K239" s="32"/>
    </row>
    <row r="240" customFormat="false" ht="12.75" hidden="false" customHeight="false" outlineLevel="0" collapsed="false">
      <c r="K240" s="32"/>
    </row>
    <row r="241" customFormat="false" ht="12.75" hidden="false" customHeight="false" outlineLevel="0" collapsed="false">
      <c r="K241" s="32"/>
    </row>
    <row r="242" customFormat="false" ht="12.75" hidden="false" customHeight="false" outlineLevel="0" collapsed="false">
      <c r="K242" s="32"/>
    </row>
    <row r="243" customFormat="false" ht="12.75" hidden="false" customHeight="false" outlineLevel="0" collapsed="false">
      <c r="K243" s="32"/>
    </row>
    <row r="244" customFormat="false" ht="12.75" hidden="false" customHeight="false" outlineLevel="0" collapsed="false">
      <c r="K244" s="32"/>
    </row>
    <row r="245" customFormat="false" ht="12.75" hidden="false" customHeight="false" outlineLevel="0" collapsed="false">
      <c r="K245" s="32"/>
    </row>
    <row r="246" customFormat="false" ht="12.75" hidden="false" customHeight="false" outlineLevel="0" collapsed="false">
      <c r="K246" s="32"/>
    </row>
    <row r="247" customFormat="false" ht="12.75" hidden="false" customHeight="false" outlineLevel="0" collapsed="false">
      <c r="K247" s="32"/>
    </row>
    <row r="248" customFormat="false" ht="12.75" hidden="false" customHeight="false" outlineLevel="0" collapsed="false">
      <c r="K248" s="32"/>
    </row>
    <row r="249" customFormat="false" ht="12.75" hidden="false" customHeight="false" outlineLevel="0" collapsed="false">
      <c r="K249" s="32"/>
    </row>
    <row r="250" customFormat="false" ht="12.75" hidden="false" customHeight="false" outlineLevel="0" collapsed="false">
      <c r="K250" s="32"/>
    </row>
    <row r="251" customFormat="false" ht="12.75" hidden="false" customHeight="false" outlineLevel="0" collapsed="false">
      <c r="K251" s="32"/>
    </row>
    <row r="252" customFormat="false" ht="12.75" hidden="false" customHeight="false" outlineLevel="0" collapsed="false">
      <c r="K252" s="32"/>
    </row>
    <row r="253" customFormat="false" ht="12.75" hidden="false" customHeight="false" outlineLevel="0" collapsed="false">
      <c r="K253" s="32"/>
    </row>
    <row r="254" customFormat="false" ht="12.75" hidden="false" customHeight="false" outlineLevel="0" collapsed="false">
      <c r="K254" s="32"/>
    </row>
    <row r="255" customFormat="false" ht="12.75" hidden="false" customHeight="false" outlineLevel="0" collapsed="false">
      <c r="K255" s="32"/>
    </row>
    <row r="256" customFormat="false" ht="12.75" hidden="false" customHeight="false" outlineLevel="0" collapsed="false">
      <c r="K256" s="32"/>
    </row>
    <row r="257" customFormat="false" ht="12.75" hidden="false" customHeight="false" outlineLevel="0" collapsed="false">
      <c r="K257" s="32"/>
    </row>
    <row r="258" customFormat="false" ht="12.75" hidden="false" customHeight="false" outlineLevel="0" collapsed="false">
      <c r="K258" s="32"/>
    </row>
    <row r="259" customFormat="false" ht="12.75" hidden="false" customHeight="false" outlineLevel="0" collapsed="false">
      <c r="K259" s="32"/>
    </row>
    <row r="260" customFormat="false" ht="12.75" hidden="false" customHeight="false" outlineLevel="0" collapsed="false">
      <c r="K260" s="32"/>
    </row>
    <row r="261" customFormat="false" ht="12.75" hidden="false" customHeight="false" outlineLevel="0" collapsed="false">
      <c r="K261" s="32"/>
    </row>
    <row r="262" customFormat="false" ht="12.75" hidden="false" customHeight="false" outlineLevel="0" collapsed="false">
      <c r="K262" s="32"/>
    </row>
    <row r="263" customFormat="false" ht="12.75" hidden="false" customHeight="false" outlineLevel="0" collapsed="false">
      <c r="K263" s="32"/>
    </row>
    <row r="264" customFormat="false" ht="12.75" hidden="false" customHeight="false" outlineLevel="0" collapsed="false">
      <c r="K264" s="32"/>
    </row>
    <row r="265" customFormat="false" ht="12.75" hidden="false" customHeight="false" outlineLevel="0" collapsed="false">
      <c r="K265" s="32"/>
    </row>
    <row r="266" customFormat="false" ht="12.75" hidden="false" customHeight="false" outlineLevel="0" collapsed="false">
      <c r="K266" s="32"/>
    </row>
    <row r="267" customFormat="false" ht="12.75" hidden="false" customHeight="false" outlineLevel="0" collapsed="false">
      <c r="K267" s="32"/>
    </row>
    <row r="268" customFormat="false" ht="12.75" hidden="false" customHeight="false" outlineLevel="0" collapsed="false">
      <c r="K268" s="32"/>
    </row>
    <row r="269" customFormat="false" ht="12.75" hidden="false" customHeight="false" outlineLevel="0" collapsed="false">
      <c r="K269" s="32"/>
    </row>
    <row r="270" customFormat="false" ht="12.75" hidden="false" customHeight="false" outlineLevel="0" collapsed="false">
      <c r="K270" s="32"/>
    </row>
    <row r="271" customFormat="false" ht="12.75" hidden="false" customHeight="false" outlineLevel="0" collapsed="false">
      <c r="K271" s="32"/>
    </row>
    <row r="272" customFormat="false" ht="12.75" hidden="false" customHeight="false" outlineLevel="0" collapsed="false">
      <c r="K272" s="32"/>
    </row>
    <row r="273" customFormat="false" ht="12.75" hidden="false" customHeight="false" outlineLevel="0" collapsed="false">
      <c r="K273" s="32"/>
    </row>
    <row r="274" customFormat="false" ht="12.75" hidden="false" customHeight="false" outlineLevel="0" collapsed="false">
      <c r="K274" s="32"/>
    </row>
    <row r="275" customFormat="false" ht="12.75" hidden="false" customHeight="false" outlineLevel="0" collapsed="false">
      <c r="K275" s="32"/>
    </row>
    <row r="276" customFormat="false" ht="12.75" hidden="false" customHeight="false" outlineLevel="0" collapsed="false">
      <c r="K276" s="32"/>
    </row>
    <row r="277" customFormat="false" ht="12.75" hidden="false" customHeight="false" outlineLevel="0" collapsed="false">
      <c r="K277" s="32"/>
    </row>
    <row r="278" customFormat="false" ht="12.75" hidden="false" customHeight="false" outlineLevel="0" collapsed="false">
      <c r="K278" s="32"/>
    </row>
    <row r="279" customFormat="false" ht="12.75" hidden="false" customHeight="false" outlineLevel="0" collapsed="false">
      <c r="K279" s="32"/>
    </row>
    <row r="280" customFormat="false" ht="12.75" hidden="false" customHeight="false" outlineLevel="0" collapsed="false">
      <c r="K280" s="32"/>
    </row>
    <row r="281" customFormat="false" ht="12.75" hidden="false" customHeight="false" outlineLevel="0" collapsed="false">
      <c r="K281" s="32"/>
    </row>
    <row r="282" customFormat="false" ht="12.75" hidden="false" customHeight="false" outlineLevel="0" collapsed="false">
      <c r="K282" s="32"/>
    </row>
    <row r="283" customFormat="false" ht="12.75" hidden="false" customHeight="false" outlineLevel="0" collapsed="false">
      <c r="K283" s="32"/>
    </row>
    <row r="284" customFormat="false" ht="12.75" hidden="false" customHeight="false" outlineLevel="0" collapsed="false">
      <c r="K284" s="32"/>
    </row>
    <row r="285" customFormat="false" ht="12.75" hidden="false" customHeight="false" outlineLevel="0" collapsed="false">
      <c r="K285" s="32"/>
    </row>
    <row r="286" customFormat="false" ht="12.75" hidden="false" customHeight="false" outlineLevel="0" collapsed="false">
      <c r="K286" s="32"/>
    </row>
    <row r="287" customFormat="false" ht="12.75" hidden="false" customHeight="false" outlineLevel="0" collapsed="false">
      <c r="K287" s="32"/>
    </row>
    <row r="288" customFormat="false" ht="12.75" hidden="false" customHeight="false" outlineLevel="0" collapsed="false">
      <c r="K288" s="32"/>
    </row>
    <row r="289" customFormat="false" ht="12.75" hidden="false" customHeight="false" outlineLevel="0" collapsed="false">
      <c r="K289" s="32"/>
    </row>
    <row r="290" customFormat="false" ht="12.75" hidden="false" customHeight="false" outlineLevel="0" collapsed="false">
      <c r="K290" s="32"/>
    </row>
    <row r="291" customFormat="false" ht="12.75" hidden="false" customHeight="false" outlineLevel="0" collapsed="false">
      <c r="K291" s="32"/>
    </row>
    <row r="292" customFormat="false" ht="12.75" hidden="false" customHeight="false" outlineLevel="0" collapsed="false">
      <c r="K292" s="32"/>
    </row>
    <row r="293" customFormat="false" ht="12.75" hidden="false" customHeight="false" outlineLevel="0" collapsed="false">
      <c r="K293" s="32"/>
    </row>
    <row r="294" customFormat="false" ht="12.75" hidden="false" customHeight="false" outlineLevel="0" collapsed="false">
      <c r="K294" s="32"/>
    </row>
    <row r="295" customFormat="false" ht="12.75" hidden="false" customHeight="false" outlineLevel="0" collapsed="false">
      <c r="K295" s="32"/>
    </row>
    <row r="296" customFormat="false" ht="12.75" hidden="false" customHeight="false" outlineLevel="0" collapsed="false">
      <c r="K296" s="32"/>
    </row>
    <row r="297" customFormat="false" ht="12.75" hidden="false" customHeight="false" outlineLevel="0" collapsed="false">
      <c r="K297" s="32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41"/>
    <col collapsed="false" customWidth="true" hidden="false" outlineLevel="0" max="3" min="3" style="0" width="9.85"/>
    <col collapsed="false" customWidth="true" hidden="false" outlineLevel="0" max="4" min="4" style="0" width="11.42"/>
    <col collapsed="false" customWidth="true" hidden="false" outlineLevel="0" max="8" min="8" style="0" width="5.56"/>
    <col collapsed="false" customWidth="true" hidden="false" outlineLevel="0" max="9" min="9" style="0" width="2.28"/>
    <col collapsed="false" customWidth="true" hidden="false" outlineLevel="0" max="12" min="10" style="44" width="9.14"/>
  </cols>
  <sheetData>
    <row r="1" customFormat="false" ht="15.75" hidden="false" customHeight="false" outlineLevel="0" collapsed="false">
      <c r="B1" s="1" t="s">
        <v>114</v>
      </c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B3" s="5" t="n">
        <v>7</v>
      </c>
      <c r="C3" s="6" t="s">
        <v>6</v>
      </c>
      <c r="F3" s="28"/>
    </row>
    <row r="4" customFormat="false" ht="12.75" hidden="false" customHeight="false" outlineLevel="0" collapsed="false">
      <c r="B4" s="5" t="n">
        <v>0.05</v>
      </c>
      <c r="C4" s="0" t="s">
        <v>7</v>
      </c>
      <c r="F4" s="5" t="n">
        <v>0.15</v>
      </c>
      <c r="G4" s="0" t="s">
        <v>50</v>
      </c>
    </row>
    <row r="5" customFormat="false" ht="12.75" hidden="false" customHeight="false" outlineLevel="0" collapsed="false">
      <c r="B5" s="5" t="n">
        <v>4000</v>
      </c>
      <c r="C5" s="0" t="s">
        <v>49</v>
      </c>
      <c r="F5" s="31" t="n">
        <v>0.5</v>
      </c>
      <c r="G5" s="0" t="s">
        <v>51</v>
      </c>
    </row>
    <row r="6" customFormat="false" ht="13.5" hidden="false" customHeight="false" outlineLevel="0" collapsed="false">
      <c r="B6" s="9"/>
    </row>
    <row r="7" customFormat="false" ht="12.75" hidden="false" customHeight="false" outlineLevel="0" collapsed="false">
      <c r="B7" s="5" t="n">
        <v>4</v>
      </c>
      <c r="C7" s="0" t="s">
        <v>15</v>
      </c>
      <c r="F7" s="43" t="n">
        <v>2</v>
      </c>
      <c r="G7" s="0" t="s">
        <v>83</v>
      </c>
      <c r="K7" s="52" t="n">
        <f aca="false">COUNTIF(L13:L108,"=1")</f>
        <v>4</v>
      </c>
      <c r="L7" s="53" t="s">
        <v>115</v>
      </c>
      <c r="M7" s="54"/>
      <c r="O7" s="0" t="e">
        <f aca="false">showformula(K7)</f>
        <v>#VALUE!</v>
      </c>
    </row>
    <row r="8" customFormat="false" ht="12.75" hidden="false" customHeight="false" outlineLevel="0" collapsed="false">
      <c r="B8" s="32" t="n">
        <f aca="false">B4/SQRT(B7)</f>
        <v>0.025</v>
      </c>
      <c r="C8" s="0" t="s">
        <v>16</v>
      </c>
      <c r="F8" s="43" t="n">
        <v>0.25</v>
      </c>
      <c r="G8" s="0" t="s">
        <v>84</v>
      </c>
      <c r="K8" s="55" t="n">
        <f aca="false">SUM(N13:N108)</f>
        <v>1</v>
      </c>
      <c r="L8" s="56" t="s">
        <v>116</v>
      </c>
      <c r="M8" s="57"/>
      <c r="O8" s="0" t="e">
        <f aca="false">showformula(K8)</f>
        <v>#VALUE!</v>
      </c>
    </row>
    <row r="9" customFormat="false" ht="13.5" hidden="false" customHeight="false" outlineLevel="0" collapsed="false">
      <c r="B9" s="33" t="n">
        <v>0.06</v>
      </c>
      <c r="C9" s="6" t="s">
        <v>26</v>
      </c>
      <c r="F9" s="43" t="n">
        <v>75</v>
      </c>
      <c r="G9" s="0" t="s">
        <v>97</v>
      </c>
      <c r="K9" s="58" t="n">
        <f aca="false">SUMIF(L13:L108,"=0",M13:M108)</f>
        <v>1</v>
      </c>
      <c r="L9" s="59" t="s">
        <v>117</v>
      </c>
      <c r="M9" s="60"/>
      <c r="O9" s="0" t="e">
        <f aca="false">showformula(K9)</f>
        <v>#VALUE!</v>
      </c>
    </row>
    <row r="10" customFormat="false" ht="12.75" hidden="false" customHeight="false" outlineLevel="0" collapsed="false">
      <c r="B10" s="33" t="n">
        <v>0.25</v>
      </c>
      <c r="C10" s="6" t="s">
        <v>53</v>
      </c>
    </row>
    <row r="11" customFormat="false" ht="12.75" hidden="false" customHeight="true" outlineLevel="0" collapsed="false">
      <c r="B11" s="5"/>
      <c r="J11" s="0"/>
      <c r="K11" s="0"/>
      <c r="M11" s="44"/>
      <c r="N11" s="61" t="s">
        <v>118</v>
      </c>
    </row>
    <row r="12" customFormat="false" ht="13.5" hidden="false" customHeight="false" outlineLevel="0" collapsed="false">
      <c r="B12" s="62" t="s">
        <v>119</v>
      </c>
      <c r="C12" s="62"/>
      <c r="D12" s="62"/>
      <c r="E12" s="62"/>
      <c r="F12" s="62"/>
      <c r="G12" s="62"/>
      <c r="J12" s="63" t="s">
        <v>120</v>
      </c>
      <c r="K12" s="63"/>
      <c r="L12" s="44" t="s">
        <v>121</v>
      </c>
      <c r="M12" s="44" t="s">
        <v>122</v>
      </c>
      <c r="N12" s="61"/>
    </row>
    <row r="13" customFormat="false" ht="12.75" hidden="false" customHeight="false" outlineLevel="0" collapsed="false">
      <c r="B13" s="64" t="n">
        <v>7</v>
      </c>
      <c r="C13" s="53" t="s">
        <v>57</v>
      </c>
      <c r="D13" s="53"/>
      <c r="E13" s="53"/>
      <c r="F13" s="53"/>
      <c r="G13" s="65"/>
      <c r="J13" s="66" t="n">
        <v>1</v>
      </c>
      <c r="K13" s="67" t="n">
        <f aca="false">TIME(0,J13*$B$10*60,0)</f>
        <v>0.0104166666666667</v>
      </c>
      <c r="L13" s="68" t="n">
        <f aca="true">IF(RAND()&lt;$B$27,1,0)</f>
        <v>0</v>
      </c>
      <c r="M13" s="68" t="n">
        <f aca="true">IF(RAND()&lt;IF(L13=0,$B$17,$B$24),1,0)</f>
        <v>0</v>
      </c>
      <c r="N13" s="54" t="n">
        <f aca="false">IF(L13*(1-M13)&gt;0,1,0)</f>
        <v>0</v>
      </c>
    </row>
    <row r="14" customFormat="false" ht="12.75" hidden="false" customHeight="false" outlineLevel="0" collapsed="false">
      <c r="B14" s="69" t="n">
        <f aca="false">NORMDIST($B$3-$F$4,B13,$B$4,TRUE())+(1-NORMDIST($B$3+$F$4,B13,$B$4,TRUE()))</f>
        <v>0.00269979606326017</v>
      </c>
      <c r="C14" s="70" t="s">
        <v>58</v>
      </c>
      <c r="D14" s="56"/>
      <c r="E14" s="56"/>
      <c r="F14" s="56"/>
      <c r="G14" s="71"/>
      <c r="J14" s="72" t="n">
        <v>2</v>
      </c>
      <c r="K14" s="73" t="n">
        <f aca="false">TIME(0,J14*$B$10*60,0)</f>
        <v>0.0208333333333333</v>
      </c>
      <c r="L14" s="74" t="n">
        <f aca="true">IF(N13=1,L13+1,IF(RAND()&lt;$B$27,1,0))</f>
        <v>0</v>
      </c>
      <c r="M14" s="74" t="n">
        <f aca="true">IF(RAND()&lt;IF(L14=0,$B$17,$B$24),1,0)</f>
        <v>0</v>
      </c>
      <c r="N14" s="57" t="n">
        <f aca="false">IF(L14*(1-M14)&gt;0,1,0)</f>
        <v>0</v>
      </c>
    </row>
    <row r="15" customFormat="false" ht="12.75" hidden="false" customHeight="false" outlineLevel="0" collapsed="false">
      <c r="B15" s="75" t="n">
        <f aca="false">$B$5*$B$10*B14</f>
        <v>2.69979606326017</v>
      </c>
      <c r="C15" s="70" t="s">
        <v>59</v>
      </c>
      <c r="D15" s="56"/>
      <c r="E15" s="56"/>
      <c r="F15" s="56"/>
      <c r="G15" s="71"/>
      <c r="J15" s="72" t="n">
        <v>3</v>
      </c>
      <c r="K15" s="73" t="n">
        <f aca="false">TIME(0,J15*$B$10*60,0)</f>
        <v>0.03125</v>
      </c>
      <c r="L15" s="74" t="n">
        <f aca="true">IF(N14=1,L14+1,IF(RAND()&lt;$B$27,1,0))</f>
        <v>0</v>
      </c>
      <c r="M15" s="74" t="n">
        <f aca="true">IF(RAND()&lt;IF(L15=0,$B$17,$B$24),1,0)</f>
        <v>0</v>
      </c>
      <c r="N15" s="57" t="n">
        <f aca="false">IF(L15*(1-M15)&gt;0,1,0)</f>
        <v>0</v>
      </c>
    </row>
    <row r="16" customFormat="false" ht="12.75" hidden="false" customHeight="false" outlineLevel="0" collapsed="false">
      <c r="B16" s="76" t="n">
        <f aca="false">B15*$F$5</f>
        <v>1.34989803163008</v>
      </c>
      <c r="C16" s="70" t="s">
        <v>60</v>
      </c>
      <c r="D16" s="56"/>
      <c r="E16" s="56"/>
      <c r="F16" s="56"/>
      <c r="G16" s="71"/>
      <c r="J16" s="72" t="n">
        <v>4</v>
      </c>
      <c r="K16" s="73" t="n">
        <f aca="false">TIME(0,J16*$B$10*60,0)</f>
        <v>0.0416666666666667</v>
      </c>
      <c r="L16" s="74" t="n">
        <f aca="true">IF(N15=1,L15+1,IF(RAND()&lt;$B$27,1,0))</f>
        <v>0</v>
      </c>
      <c r="M16" s="74" t="n">
        <f aca="true">IF(RAND()&lt;IF(L16=0,$B$17,$B$24),1,0)</f>
        <v>0</v>
      </c>
      <c r="N16" s="57" t="n">
        <f aca="false">IF(L16*(1-M16)&gt;0,1,0)</f>
        <v>0</v>
      </c>
    </row>
    <row r="17" customFormat="false" ht="13.5" hidden="false" customHeight="false" outlineLevel="0" collapsed="false">
      <c r="B17" s="77" t="n">
        <f aca="false">NORMDIST($B$3-$B$9,B13,$B$8,TRUE())+(1-NORMDIST($B$3+$B$9,B13,$B$8,TRUE()))</f>
        <v>0.016395071849193</v>
      </c>
      <c r="C17" s="78" t="s">
        <v>61</v>
      </c>
      <c r="D17" s="59"/>
      <c r="E17" s="59"/>
      <c r="F17" s="59"/>
      <c r="G17" s="79"/>
      <c r="J17" s="72" t="n">
        <v>5</v>
      </c>
      <c r="K17" s="73" t="n">
        <f aca="false">TIME(0,J17*$B$10*60,0)</f>
        <v>0.0520833333333333</v>
      </c>
      <c r="L17" s="74" t="n">
        <f aca="true">IF(N16=1,L16+1,IF(RAND()&lt;$B$27,1,0))</f>
        <v>0</v>
      </c>
      <c r="M17" s="74" t="n">
        <f aca="true">IF(RAND()&lt;IF(L17=0,$B$17,$B$24),1,0)</f>
        <v>0</v>
      </c>
      <c r="N17" s="57" t="n">
        <f aca="false">IF(L17*(1-M17)&gt;0,1,0)</f>
        <v>0</v>
      </c>
    </row>
    <row r="18" customFormat="false" ht="12.75" hidden="false" customHeight="false" outlineLevel="0" collapsed="false">
      <c r="B18" s="8"/>
      <c r="C18" s="6"/>
      <c r="J18" s="72" t="n">
        <v>6</v>
      </c>
      <c r="K18" s="73" t="n">
        <f aca="false">TIME(0,J18*$B$10*60,0)</f>
        <v>0.0625</v>
      </c>
      <c r="L18" s="74" t="n">
        <f aca="true">IF(N17=1,L17+1,IF(RAND()&lt;$B$27,1,0))</f>
        <v>0</v>
      </c>
      <c r="M18" s="74" t="n">
        <f aca="true">IF(RAND()&lt;IF(L18=0,$B$17,$B$24),1,0)</f>
        <v>0</v>
      </c>
      <c r="N18" s="57" t="n">
        <f aca="false">IF(L18*(1-M18)&gt;0,1,0)</f>
        <v>0</v>
      </c>
    </row>
    <row r="19" customFormat="false" ht="13.5" hidden="false" customHeight="false" outlineLevel="0" collapsed="false">
      <c r="B19" s="62" t="s">
        <v>123</v>
      </c>
      <c r="C19" s="62"/>
      <c r="D19" s="62"/>
      <c r="E19" s="62"/>
      <c r="F19" s="62"/>
      <c r="G19" s="62"/>
      <c r="J19" s="72" t="n">
        <v>7</v>
      </c>
      <c r="K19" s="73" t="n">
        <f aca="false">TIME(0,J19*$B$10*60,0)</f>
        <v>0.0729166666666667</v>
      </c>
      <c r="L19" s="74" t="n">
        <f aca="true">IF(N18=1,L18+1,IF(RAND()&lt;$B$27,1,0))</f>
        <v>0</v>
      </c>
      <c r="M19" s="74" t="n">
        <f aca="true">IF(RAND()&lt;IF(L19=0,$B$17,$B$24),1,0)</f>
        <v>0</v>
      </c>
      <c r="N19" s="57" t="n">
        <f aca="false">IF(L19*(1-M19)&gt;0,1,0)</f>
        <v>0</v>
      </c>
    </row>
    <row r="20" customFormat="false" ht="12.75" hidden="false" customHeight="false" outlineLevel="0" collapsed="false">
      <c r="B20" s="64" t="n">
        <v>7.08</v>
      </c>
      <c r="C20" s="53" t="s">
        <v>57</v>
      </c>
      <c r="D20" s="53"/>
      <c r="E20" s="53"/>
      <c r="F20" s="53"/>
      <c r="G20" s="65"/>
      <c r="J20" s="72" t="n">
        <v>8</v>
      </c>
      <c r="K20" s="73" t="n">
        <f aca="false">TIME(0,J20*$B$10*60,0)</f>
        <v>0.0833333333333333</v>
      </c>
      <c r="L20" s="74" t="n">
        <f aca="true">IF(N19=1,L19+1,IF(RAND()&lt;$B$27,1,0))</f>
        <v>0</v>
      </c>
      <c r="M20" s="74" t="n">
        <f aca="true">IF(RAND()&lt;IF(L20=0,$B$17,$B$24),1,0)</f>
        <v>0</v>
      </c>
      <c r="N20" s="57" t="n">
        <f aca="false">IF(L20*(1-M20)&gt;0,1,0)</f>
        <v>0</v>
      </c>
    </row>
    <row r="21" customFormat="false" ht="12.75" hidden="false" customHeight="false" outlineLevel="0" collapsed="false">
      <c r="B21" s="69" t="n">
        <f aca="false">NORMDIST($B$3-$F$4,B20,$B$4,TRUE())+(1-NORMDIST($B$3+$F$4,B20,$B$4,TRUE()))</f>
        <v>0.0807587716884728</v>
      </c>
      <c r="C21" s="70" t="s">
        <v>58</v>
      </c>
      <c r="D21" s="56"/>
      <c r="E21" s="56"/>
      <c r="F21" s="56"/>
      <c r="G21" s="71"/>
      <c r="J21" s="72" t="n">
        <v>9</v>
      </c>
      <c r="K21" s="73" t="n">
        <f aca="false">TIME(0,J21*$B$10*60,0)</f>
        <v>0.09375</v>
      </c>
      <c r="L21" s="74" t="n">
        <f aca="true">IF(N20=1,L20+1,IF(RAND()&lt;$B$27,1,0))</f>
        <v>0</v>
      </c>
      <c r="M21" s="74" t="n">
        <f aca="true">IF(RAND()&lt;IF(L21=0,$B$17,$B$24),1,0)</f>
        <v>0</v>
      </c>
      <c r="N21" s="57" t="n">
        <f aca="false">IF(L21*(1-M21)&gt;0,1,0)</f>
        <v>0</v>
      </c>
    </row>
    <row r="22" customFormat="false" ht="12.75" hidden="false" customHeight="false" outlineLevel="0" collapsed="false">
      <c r="B22" s="75" t="n">
        <f aca="false">$B$5*$B$10*B21</f>
        <v>80.7587716884728</v>
      </c>
      <c r="C22" s="70" t="s">
        <v>59</v>
      </c>
      <c r="D22" s="56"/>
      <c r="E22" s="56"/>
      <c r="F22" s="56"/>
      <c r="G22" s="71"/>
      <c r="J22" s="72" t="n">
        <v>10</v>
      </c>
      <c r="K22" s="73" t="n">
        <f aca="false">TIME(0,J22*$B$10*60,0)</f>
        <v>0.104166666666667</v>
      </c>
      <c r="L22" s="74" t="n">
        <f aca="true">IF(N21=1,L21+1,IF(RAND()&lt;$B$27,1,0))</f>
        <v>0</v>
      </c>
      <c r="M22" s="74" t="n">
        <f aca="true">IF(RAND()&lt;IF(L22=0,$B$17,$B$24),1,0)</f>
        <v>0</v>
      </c>
      <c r="N22" s="57" t="n">
        <f aca="false">IF(L22*(1-M22)&gt;0,1,0)</f>
        <v>0</v>
      </c>
    </row>
    <row r="23" customFormat="false" ht="12.75" hidden="false" customHeight="false" outlineLevel="0" collapsed="false">
      <c r="B23" s="76" t="n">
        <f aca="false">B22*$F$5</f>
        <v>40.3793858442364</v>
      </c>
      <c r="C23" s="70" t="s">
        <v>60</v>
      </c>
      <c r="D23" s="56"/>
      <c r="E23" s="56"/>
      <c r="F23" s="56"/>
      <c r="G23" s="71"/>
      <c r="J23" s="72" t="n">
        <v>11</v>
      </c>
      <c r="K23" s="73" t="n">
        <f aca="false">TIME(0,J23*$B$10*60,0)</f>
        <v>0.114583333333333</v>
      </c>
      <c r="L23" s="74" t="n">
        <f aca="true">IF(N22=1,L22+1,IF(RAND()&lt;$B$27,1,0))</f>
        <v>0</v>
      </c>
      <c r="M23" s="74" t="n">
        <f aca="true">IF(RAND()&lt;IF(L23=0,$B$17,$B$24),1,0)</f>
        <v>0</v>
      </c>
      <c r="N23" s="57" t="n">
        <f aca="false">IF(L23*(1-M23)&gt;0,1,0)</f>
        <v>0</v>
      </c>
    </row>
    <row r="24" customFormat="false" ht="13.5" hidden="false" customHeight="false" outlineLevel="0" collapsed="false">
      <c r="B24" s="77" t="n">
        <f aca="false">NORMDIST($B$3-$B$9,B20,$B$8,TRUE())+(1-NORMDIST($B$3+$B$9,B20,$B$8,TRUE()))</f>
        <v>0.788144612134199</v>
      </c>
      <c r="C24" s="78" t="s">
        <v>61</v>
      </c>
      <c r="D24" s="59"/>
      <c r="E24" s="59"/>
      <c r="F24" s="59"/>
      <c r="G24" s="79"/>
      <c r="J24" s="72" t="n">
        <v>12</v>
      </c>
      <c r="K24" s="73" t="n">
        <f aca="false">TIME(0,J24*$B$10*60,0)</f>
        <v>0.125</v>
      </c>
      <c r="L24" s="74" t="n">
        <f aca="true">IF(N23=1,L23+1,IF(RAND()&lt;$B$27,1,0))</f>
        <v>0</v>
      </c>
      <c r="M24" s="74" t="n">
        <f aca="true">IF(RAND()&lt;IF(L24=0,$B$17,$B$24),1,0)</f>
        <v>0</v>
      </c>
      <c r="N24" s="57" t="n">
        <f aca="false">IF(L24*(1-M24)&gt;0,1,0)</f>
        <v>0</v>
      </c>
    </row>
    <row r="25" customFormat="false" ht="12.75" hidden="false" customHeight="false" outlineLevel="0" collapsed="false">
      <c r="J25" s="72" t="n">
        <v>13</v>
      </c>
      <c r="K25" s="73" t="n">
        <f aca="false">TIME(0,J25*$B$10*60,0)</f>
        <v>0.135416666666667</v>
      </c>
      <c r="L25" s="74" t="n">
        <f aca="true">IF(N24=1,L24+1,IF(RAND()&lt;$B$27,1,0))</f>
        <v>0</v>
      </c>
      <c r="M25" s="74" t="n">
        <f aca="true">IF(RAND()&lt;IF(L25=0,$B$17,$B$24),1,0)</f>
        <v>0</v>
      </c>
      <c r="N25" s="57" t="n">
        <f aca="false">IF(L25*(1-M25)&gt;0,1,0)</f>
        <v>0</v>
      </c>
    </row>
    <row r="26" customFormat="false" ht="12.75" hidden="false" customHeight="false" outlineLevel="0" collapsed="false">
      <c r="B26" s="45" t="n">
        <v>6</v>
      </c>
      <c r="C26" s="0" t="s">
        <v>79</v>
      </c>
      <c r="J26" s="72" t="n">
        <v>14</v>
      </c>
      <c r="K26" s="73" t="n">
        <f aca="false">TIME(0,J26*$B$10*60,0)</f>
        <v>0.145833333333333</v>
      </c>
      <c r="L26" s="74" t="n">
        <f aca="true">IF(N25=1,L25+1,IF(RAND()&lt;$B$27,1,0))</f>
        <v>0</v>
      </c>
      <c r="M26" s="74" t="n">
        <f aca="true">IF(RAND()&lt;IF(L26=0,$B$17,$B$24),1,0)</f>
        <v>0</v>
      </c>
      <c r="N26" s="57" t="n">
        <f aca="false">IF(L26*(1-M26)&gt;0,1,0)</f>
        <v>0</v>
      </c>
    </row>
    <row r="27" customFormat="false" ht="12.75" hidden="false" customHeight="false" outlineLevel="0" collapsed="false">
      <c r="B27" s="10" t="n">
        <f aca="false">EXPONDIST(B10,1/B26,TRUE())</f>
        <v>0.0408105428908618</v>
      </c>
      <c r="C27" s="0" t="s">
        <v>124</v>
      </c>
      <c r="J27" s="72" t="n">
        <v>15</v>
      </c>
      <c r="K27" s="73" t="n">
        <f aca="false">TIME(0,J27*$B$10*60,0)</f>
        <v>0.15625</v>
      </c>
      <c r="L27" s="74" t="n">
        <f aca="true">IF(N26=1,L26+1,IF(RAND()&lt;$B$27,1,0))</f>
        <v>0</v>
      </c>
      <c r="M27" s="74" t="n">
        <f aca="true">IF(RAND()&lt;IF(L27=0,$B$17,$B$24),1,0)</f>
        <v>0</v>
      </c>
      <c r="N27" s="57" t="n">
        <f aca="false">IF(L27*(1-M27)&gt;0,1,0)</f>
        <v>0</v>
      </c>
    </row>
    <row r="28" customFormat="false" ht="12.75" hidden="false" customHeight="false" outlineLevel="0" collapsed="false">
      <c r="C28" s="0" t="e">
        <f aca="false">showformula(B27)</f>
        <v>#VALUE!</v>
      </c>
      <c r="J28" s="72" t="n">
        <v>16</v>
      </c>
      <c r="K28" s="73" t="n">
        <f aca="false">TIME(0,J28*$B$10*60,0)</f>
        <v>0.166666666666667</v>
      </c>
      <c r="L28" s="74" t="n">
        <f aca="true">IF(N27=1,L27+1,IF(RAND()&lt;$B$27,1,0))</f>
        <v>0</v>
      </c>
      <c r="M28" s="74" t="n">
        <f aca="true">IF(RAND()&lt;IF(L28=0,$B$17,$B$24),1,0)</f>
        <v>0</v>
      </c>
      <c r="N28" s="57" t="n">
        <f aca="false">IF(L28*(1-M28)&gt;0,1,0)</f>
        <v>0</v>
      </c>
    </row>
    <row r="29" customFormat="false" ht="12.75" hidden="false" customHeight="false" outlineLevel="0" collapsed="false">
      <c r="J29" s="72" t="n">
        <v>17</v>
      </c>
      <c r="K29" s="73" t="n">
        <f aca="false">TIME(0,J29*$B$10*60,0)</f>
        <v>0.177083333333333</v>
      </c>
      <c r="L29" s="74" t="n">
        <f aca="true">IF(N28=1,L28+1,IF(RAND()&lt;$B$27,1,0))</f>
        <v>0</v>
      </c>
      <c r="M29" s="74" t="n">
        <f aca="true">IF(RAND()&lt;IF(L29=0,$B$17,$B$24),1,0)</f>
        <v>0</v>
      </c>
      <c r="N29" s="57" t="n">
        <f aca="false">IF(L29*(1-M29)&gt;0,1,0)</f>
        <v>0</v>
      </c>
    </row>
    <row r="30" customFormat="false" ht="12.75" hidden="false" customHeight="false" outlineLevel="0" collapsed="false">
      <c r="B30" s="80" t="n">
        <f aca="false">(F7+F8*B7)*(24/B10)+(K7+K9)*F9+(K8+K7/2)*B23+(24/B10-K8-K7/2)*B16</f>
        <v>909.678674474307</v>
      </c>
      <c r="C30" s="81" t="s">
        <v>125</v>
      </c>
      <c r="J30" s="72" t="n">
        <v>18</v>
      </c>
      <c r="K30" s="73" t="n">
        <f aca="false">TIME(0,J30*$B$10*60,0)</f>
        <v>0.1875</v>
      </c>
      <c r="L30" s="74" t="n">
        <f aca="true">IF(N29=1,L29+1,IF(RAND()&lt;$B$27,1,0))</f>
        <v>0</v>
      </c>
      <c r="M30" s="74" t="n">
        <f aca="true">IF(RAND()&lt;IF(L30=0,$B$17,$B$24),1,0)</f>
        <v>0</v>
      </c>
      <c r="N30" s="57" t="n">
        <f aca="false">IF(L30*(1-M30)&gt;0,1,0)</f>
        <v>0</v>
      </c>
    </row>
    <row r="31" customFormat="false" ht="12.75" hidden="false" customHeight="false" outlineLevel="0" collapsed="false">
      <c r="B31" s="44"/>
      <c r="C31" s="44"/>
      <c r="D31" s="44"/>
      <c r="E31" s="44" t="s">
        <v>126</v>
      </c>
      <c r="J31" s="72" t="n">
        <v>19</v>
      </c>
      <c r="K31" s="73" t="n">
        <f aca="false">TIME(0,J31*$B$10*60,0)</f>
        <v>0.197916666666667</v>
      </c>
      <c r="L31" s="74" t="n">
        <f aca="true">IF(N30=1,L30+1,IF(RAND()&lt;$B$27,1,0))</f>
        <v>0</v>
      </c>
      <c r="M31" s="74" t="n">
        <f aca="true">IF(RAND()&lt;IF(L31=0,$B$17,$B$24),1,0)</f>
        <v>0</v>
      </c>
      <c r="N31" s="57" t="n">
        <f aca="false">IF(L31*(1-M31)&gt;0,1,0)</f>
        <v>0</v>
      </c>
    </row>
    <row r="32" customFormat="false" ht="13.5" hidden="false" customHeight="false" outlineLevel="0" collapsed="false">
      <c r="B32" s="44" t="s">
        <v>125</v>
      </c>
      <c r="C32" s="44" t="s">
        <v>115</v>
      </c>
      <c r="D32" s="44" t="s">
        <v>127</v>
      </c>
      <c r="E32" s="44" t="s">
        <v>128</v>
      </c>
      <c r="J32" s="72" t="n">
        <v>20</v>
      </c>
      <c r="K32" s="73" t="n">
        <f aca="false">TIME(0,J32*$B$10*60,0)</f>
        <v>0.208333333333333</v>
      </c>
      <c r="L32" s="74" t="n">
        <f aca="true">IF(N31=1,L31+1,IF(RAND()&lt;$B$27,1,0))</f>
        <v>0</v>
      </c>
      <c r="M32" s="74" t="n">
        <f aca="true">IF(RAND()&lt;IF(L32=0,$B$17,$B$24),1,0)</f>
        <v>0</v>
      </c>
      <c r="N32" s="57" t="n">
        <f aca="false">IF(L32*(1-M32)&gt;0,1,0)</f>
        <v>0</v>
      </c>
    </row>
    <row r="33" customFormat="false" ht="12.75" hidden="false" customHeight="false" outlineLevel="0" collapsed="false">
      <c r="B33" s="82" t="str">
        <f aca="false">ADDRESS(ROW($B$30),COLUMN($B$30))</f>
        <v>$B$30</v>
      </c>
      <c r="C33" s="83" t="str">
        <f aca="false">ADDRESS(ROW($K$7),COLUMN($K$7))</f>
        <v>$K$7</v>
      </c>
      <c r="D33" s="83" t="str">
        <f aca="false">ADDRESS(ROW($K$8),COLUMN($K$8))</f>
        <v>$K$8</v>
      </c>
      <c r="E33" s="83" t="str">
        <f aca="false">ADDRESS(ROW($K$9),COLUMN($K$9))</f>
        <v>$K$9</v>
      </c>
      <c r="F33" s="84" t="s">
        <v>129</v>
      </c>
      <c r="G33" s="53"/>
      <c r="H33" s="65"/>
      <c r="J33" s="72" t="n">
        <v>21</v>
      </c>
      <c r="K33" s="73" t="n">
        <f aca="false">TIME(0,J33*$B$10*60,0)</f>
        <v>0.21875</v>
      </c>
      <c r="L33" s="74" t="n">
        <f aca="true">IF(N32=1,L32+1,IF(RAND()&lt;$B$27,1,0))</f>
        <v>0</v>
      </c>
      <c r="M33" s="74" t="n">
        <f aca="true">IF(RAND()&lt;IF(L33=0,$B$17,$B$24),1,0)</f>
        <v>0</v>
      </c>
      <c r="N33" s="57" t="n">
        <f aca="false">IF(L33*(1-M33)&gt;0,1,0)</f>
        <v>0</v>
      </c>
    </row>
    <row r="34" customFormat="false" ht="12.75" hidden="false" customHeight="false" outlineLevel="0" collapsed="false">
      <c r="B34" s="85" t="n">
        <v>936.491327250344</v>
      </c>
      <c r="C34" s="86" t="n">
        <v>3.873964</v>
      </c>
      <c r="D34" s="86" t="n">
        <v>1.039336</v>
      </c>
      <c r="E34" s="86" t="n">
        <v>1.495862</v>
      </c>
      <c r="F34" s="70" t="s">
        <v>130</v>
      </c>
      <c r="G34" s="56"/>
      <c r="H34" s="71"/>
      <c r="J34" s="72" t="n">
        <v>22</v>
      </c>
      <c r="K34" s="73" t="n">
        <f aca="false">TIME(0,J34*$B$10*60,0)</f>
        <v>0.229166666666667</v>
      </c>
      <c r="L34" s="74" t="n">
        <f aca="true">IF(N33=1,L33+1,IF(RAND()&lt;$B$27,1,0))</f>
        <v>0</v>
      </c>
      <c r="M34" s="74" t="n">
        <f aca="true">IF(RAND()&lt;IF(L34=0,$B$17,$B$24),1,0)</f>
        <v>0</v>
      </c>
      <c r="N34" s="57" t="n">
        <f aca="false">IF(L34*(1-M34)&gt;0,1,0)</f>
        <v>0</v>
      </c>
    </row>
    <row r="35" customFormat="false" ht="12.75" hidden="false" customHeight="false" outlineLevel="0" collapsed="false">
      <c r="B35" s="85" t="n">
        <v>220.41790938009</v>
      </c>
      <c r="C35" s="86" t="n">
        <v>1.90597233962997</v>
      </c>
      <c r="D35" s="86" t="n">
        <v>1.24243157668349</v>
      </c>
      <c r="E35" s="86" t="n">
        <v>1.21459472755169</v>
      </c>
      <c r="F35" s="70" t="s">
        <v>131</v>
      </c>
      <c r="G35" s="56"/>
      <c r="H35" s="71"/>
      <c r="J35" s="72" t="n">
        <v>23</v>
      </c>
      <c r="K35" s="73" t="n">
        <f aca="false">TIME(0,J35*$B$10*60,0)</f>
        <v>0.239583333333333</v>
      </c>
      <c r="L35" s="74" t="n">
        <f aca="true">IF(N34=1,L34+1,IF(RAND()&lt;$B$27,1,0))</f>
        <v>0</v>
      </c>
      <c r="M35" s="74" t="n">
        <f aca="true">IF(RAND()&lt;IF(L35=0,$B$17,$B$24),1,0)</f>
        <v>0</v>
      </c>
      <c r="N35" s="57" t="n">
        <f aca="false">IF(L35*(1-M35)&gt;0,1,0)</f>
        <v>0</v>
      </c>
    </row>
    <row r="36" customFormat="false" ht="12.75" hidden="false" customHeight="false" outlineLevel="0" collapsed="false">
      <c r="B36" s="85" t="n">
        <v>417.5902</v>
      </c>
      <c r="C36" s="87" t="n">
        <v>0</v>
      </c>
      <c r="D36" s="87" t="n">
        <v>0</v>
      </c>
      <c r="E36" s="87" t="n">
        <v>0</v>
      </c>
      <c r="F36" s="70" t="s">
        <v>132</v>
      </c>
      <c r="G36" s="56"/>
      <c r="H36" s="71"/>
      <c r="J36" s="72" t="n">
        <v>24</v>
      </c>
      <c r="K36" s="73" t="n">
        <f aca="false">TIME(0,J36*$B$10*60,0)</f>
        <v>0.25</v>
      </c>
      <c r="L36" s="74" t="n">
        <f aca="true">IF(N35=1,L35+1,IF(RAND()&lt;$B$27,1,0))</f>
        <v>0</v>
      </c>
      <c r="M36" s="74" t="n">
        <f aca="true">IF(RAND()&lt;IF(L36=0,$B$17,$B$24),1,0)</f>
        <v>0</v>
      </c>
      <c r="N36" s="57" t="n">
        <f aca="false">IF(L36*(1-M36)&gt;0,1,0)</f>
        <v>0</v>
      </c>
    </row>
    <row r="37" customFormat="false" ht="12.75" hidden="false" customHeight="false" outlineLevel="0" collapsed="false">
      <c r="B37" s="85" t="n">
        <v>2297.5473</v>
      </c>
      <c r="C37" s="87" t="n">
        <v>15</v>
      </c>
      <c r="D37" s="87" t="n">
        <v>14</v>
      </c>
      <c r="E37" s="87" t="n">
        <v>10</v>
      </c>
      <c r="F37" s="70" t="s">
        <v>133</v>
      </c>
      <c r="G37" s="56"/>
      <c r="H37" s="71"/>
      <c r="J37" s="72" t="n">
        <v>25</v>
      </c>
      <c r="K37" s="73" t="n">
        <f aca="false">TIME(0,J37*$B$10*60,0)</f>
        <v>0.260416666666667</v>
      </c>
      <c r="L37" s="74" t="n">
        <f aca="true">IF(N36=1,L36+1,IF(RAND()&lt;$B$27,1,0))</f>
        <v>0</v>
      </c>
      <c r="M37" s="74" t="n">
        <f aca="true">IF(RAND()&lt;IF(L37=0,$B$17,$B$24),1,0)</f>
        <v>0</v>
      </c>
      <c r="N37" s="57" t="n">
        <f aca="false">IF(L37*(1-M37)&gt;0,1,0)</f>
        <v>0</v>
      </c>
    </row>
    <row r="38" customFormat="false" ht="13.5" hidden="false" customHeight="false" outlineLevel="0" collapsed="false">
      <c r="B38" s="88" t="n">
        <v>1000000</v>
      </c>
      <c r="C38" s="89" t="n">
        <v>1000000</v>
      </c>
      <c r="D38" s="89" t="n">
        <v>1000000</v>
      </c>
      <c r="E38" s="89" t="n">
        <v>1000000</v>
      </c>
      <c r="F38" s="78" t="s">
        <v>134</v>
      </c>
      <c r="G38" s="59"/>
      <c r="H38" s="79"/>
      <c r="J38" s="72" t="n">
        <v>26</v>
      </c>
      <c r="K38" s="73" t="n">
        <f aca="false">TIME(0,J38*$B$10*60,0)</f>
        <v>0.270833333333333</v>
      </c>
      <c r="L38" s="74" t="n">
        <f aca="true">IF(N37=1,L37+1,IF(RAND()&lt;$B$27,1,0))</f>
        <v>0</v>
      </c>
      <c r="M38" s="74" t="n">
        <f aca="true">IF(RAND()&lt;IF(L38=0,$B$17,$B$24),1,0)</f>
        <v>0</v>
      </c>
      <c r="N38" s="57" t="n">
        <f aca="false">IF(L38*(1-M38)&gt;0,1,0)</f>
        <v>0</v>
      </c>
    </row>
    <row r="39" customFormat="false" ht="12.75" hidden="false" customHeight="false" outlineLevel="0" collapsed="false">
      <c r="J39" s="72" t="n">
        <v>27</v>
      </c>
      <c r="K39" s="73" t="n">
        <f aca="false">TIME(0,J39*$B$10*60,0)</f>
        <v>0.28125</v>
      </c>
      <c r="L39" s="74" t="n">
        <f aca="true">IF(N38=1,L38+1,IF(RAND()&lt;$B$27,1,0))</f>
        <v>0</v>
      </c>
      <c r="M39" s="74" t="n">
        <f aca="true">IF(RAND()&lt;IF(L39=0,$B$17,$B$24),1,0)</f>
        <v>0</v>
      </c>
      <c r="N39" s="57" t="n">
        <f aca="false">IF(L39*(1-M39)&gt;0,1,0)</f>
        <v>0</v>
      </c>
    </row>
    <row r="40" customFormat="false" ht="12.75" hidden="false" customHeight="false" outlineLevel="0" collapsed="false">
      <c r="B40" s="90" t="n">
        <v>936.574512479498</v>
      </c>
      <c r="C40" s="86" t="n">
        <v>3.87584338335235</v>
      </c>
      <c r="D40" s="86" t="n">
        <v>1.04183710786746</v>
      </c>
      <c r="E40" s="86" t="n">
        <v>1.4933011725376</v>
      </c>
      <c r="F40" s="91" t="s">
        <v>135</v>
      </c>
      <c r="J40" s="72" t="n">
        <v>28</v>
      </c>
      <c r="K40" s="73" t="n">
        <f aca="false">TIME(0,J40*$B$10*60,0)</f>
        <v>0.291666666666667</v>
      </c>
      <c r="L40" s="74" t="n">
        <f aca="true">IF(N39=1,L39+1,IF(RAND()&lt;$B$27,1,0))</f>
        <v>0</v>
      </c>
      <c r="M40" s="74" t="n">
        <f aca="true">IF(RAND()&lt;IF(L40=0,$B$17,$B$24),1,0)</f>
        <v>0</v>
      </c>
      <c r="N40" s="57" t="n">
        <f aca="false">IF(L40*(1-M40)&gt;0,1,0)</f>
        <v>0</v>
      </c>
    </row>
    <row r="41" customFormat="false" ht="12.75" hidden="false" customHeight="false" outlineLevel="0" collapsed="false">
      <c r="B41" s="90"/>
      <c r="C41" s="86"/>
      <c r="D41" s="86"/>
      <c r="E41" s="86"/>
      <c r="F41" s="91" t="s">
        <v>136</v>
      </c>
      <c r="J41" s="72" t="n">
        <v>29</v>
      </c>
      <c r="K41" s="73" t="n">
        <f aca="false">TIME(0,J41*$B$10*60,0)</f>
        <v>0.302083333333333</v>
      </c>
      <c r="L41" s="74" t="n">
        <f aca="true">IF(N40=1,L40+1,IF(RAND()&lt;$B$27,1,0))</f>
        <v>0</v>
      </c>
      <c r="M41" s="74" t="n">
        <f aca="true">IF(RAND()&lt;IF(L41=0,$B$17,$B$24),1,0)</f>
        <v>0</v>
      </c>
      <c r="N41" s="57" t="n">
        <f aca="false">IF(L41*(1-M41)&gt;0,1,0)</f>
        <v>0</v>
      </c>
    </row>
    <row r="42" customFormat="false" ht="12.75" hidden="false" customHeight="false" outlineLevel="0" collapsed="false">
      <c r="B42" s="90"/>
      <c r="C42" s="86"/>
      <c r="D42" s="86"/>
      <c r="E42" s="86"/>
      <c r="J42" s="72" t="n">
        <v>30</v>
      </c>
      <c r="K42" s="73" t="n">
        <f aca="false">TIME(0,J42*$B$10*60,0)</f>
        <v>0.3125</v>
      </c>
      <c r="L42" s="74" t="n">
        <f aca="true">IF(N41=1,L41+1,IF(RAND()&lt;$B$27,1,0))</f>
        <v>0</v>
      </c>
      <c r="M42" s="74" t="n">
        <f aca="true">IF(RAND()&lt;IF(L42=0,$B$17,$B$24),1,0)</f>
        <v>0</v>
      </c>
      <c r="N42" s="57" t="n">
        <f aca="false">IF(L42*(1-M42)&gt;0,1,0)</f>
        <v>0</v>
      </c>
    </row>
    <row r="43" customFormat="false" ht="12.75" hidden="false" customHeight="false" outlineLevel="0" collapsed="false">
      <c r="J43" s="72" t="n">
        <v>31</v>
      </c>
      <c r="K43" s="73" t="n">
        <f aca="false">TIME(0,J43*$B$10*60,0)</f>
        <v>0.322916666666667</v>
      </c>
      <c r="L43" s="74" t="n">
        <f aca="true">IF(N42=1,L42+1,IF(RAND()&lt;$B$27,1,0))</f>
        <v>0</v>
      </c>
      <c r="M43" s="74" t="n">
        <f aca="true">IF(RAND()&lt;IF(L43=0,$B$17,$B$24),1,0)</f>
        <v>0</v>
      </c>
      <c r="N43" s="57" t="n">
        <f aca="false">IF(L43*(1-M43)&gt;0,1,0)</f>
        <v>0</v>
      </c>
    </row>
    <row r="44" customFormat="false" ht="12.75" hidden="false" customHeight="false" outlineLevel="0" collapsed="false">
      <c r="J44" s="72" t="n">
        <v>32</v>
      </c>
      <c r="K44" s="73" t="n">
        <f aca="false">TIME(0,J44*$B$10*60,0)</f>
        <v>0.333333333333333</v>
      </c>
      <c r="L44" s="74" t="n">
        <f aca="true">IF(N43=1,L43+1,IF(RAND()&lt;$B$27,1,0))</f>
        <v>0</v>
      </c>
      <c r="M44" s="74" t="n">
        <f aca="true">IF(RAND()&lt;IF(L44=0,$B$17,$B$24),1,0)</f>
        <v>0</v>
      </c>
      <c r="N44" s="57" t="n">
        <f aca="false">IF(L44*(1-M44)&gt;0,1,0)</f>
        <v>0</v>
      </c>
    </row>
    <row r="45" customFormat="false" ht="12.75" hidden="false" customHeight="false" outlineLevel="0" collapsed="false">
      <c r="J45" s="72" t="n">
        <v>33</v>
      </c>
      <c r="K45" s="73" t="n">
        <f aca="false">TIME(0,J45*$B$10*60,0)</f>
        <v>0.34375</v>
      </c>
      <c r="L45" s="74" t="n">
        <f aca="true">IF(N44=1,L44+1,IF(RAND()&lt;$B$27,1,0))</f>
        <v>0</v>
      </c>
      <c r="M45" s="74" t="n">
        <f aca="true">IF(RAND()&lt;IF(L45=0,$B$17,$B$24),1,0)</f>
        <v>0</v>
      </c>
      <c r="N45" s="57" t="n">
        <f aca="false">IF(L45*(1-M45)&gt;0,1,0)</f>
        <v>0</v>
      </c>
    </row>
    <row r="46" customFormat="false" ht="12.75" hidden="false" customHeight="false" outlineLevel="0" collapsed="false">
      <c r="J46" s="72" t="n">
        <v>34</v>
      </c>
      <c r="K46" s="73" t="n">
        <f aca="false">TIME(0,J46*$B$10*60,0)</f>
        <v>0.354166666666667</v>
      </c>
      <c r="L46" s="74" t="n">
        <f aca="true">IF(N45=1,L45+1,IF(RAND()&lt;$B$27,1,0))</f>
        <v>0</v>
      </c>
      <c r="M46" s="74" t="n">
        <f aca="true">IF(RAND()&lt;IF(L46=0,$B$17,$B$24),1,0)</f>
        <v>0</v>
      </c>
      <c r="N46" s="57" t="n">
        <f aca="false">IF(L46*(1-M46)&gt;0,1,0)</f>
        <v>0</v>
      </c>
    </row>
    <row r="47" customFormat="false" ht="12.75" hidden="false" customHeight="false" outlineLevel="0" collapsed="false">
      <c r="J47" s="72" t="n">
        <v>35</v>
      </c>
      <c r="K47" s="73" t="n">
        <f aca="false">TIME(0,J47*$B$10*60,0)</f>
        <v>0.364583333333333</v>
      </c>
      <c r="L47" s="74" t="n">
        <f aca="true">IF(N46=1,L46+1,IF(RAND()&lt;$B$27,1,0))</f>
        <v>0</v>
      </c>
      <c r="M47" s="74" t="n">
        <f aca="true">IF(RAND()&lt;IF(L47=0,$B$17,$B$24),1,0)</f>
        <v>0</v>
      </c>
      <c r="N47" s="57" t="n">
        <f aca="false">IF(L47*(1-M47)&gt;0,1,0)</f>
        <v>0</v>
      </c>
    </row>
    <row r="48" customFormat="false" ht="12.75" hidden="false" customHeight="false" outlineLevel="0" collapsed="false">
      <c r="J48" s="72" t="n">
        <v>36</v>
      </c>
      <c r="K48" s="73" t="n">
        <f aca="false">TIME(0,J48*$B$10*60,0)</f>
        <v>0.375</v>
      </c>
      <c r="L48" s="74" t="n">
        <f aca="true">IF(N47=1,L47+1,IF(RAND()&lt;$B$27,1,0))</f>
        <v>0</v>
      </c>
      <c r="M48" s="74" t="n">
        <f aca="true">IF(RAND()&lt;IF(L48=0,$B$17,$B$24),1,0)</f>
        <v>0</v>
      </c>
      <c r="N48" s="57" t="n">
        <f aca="false">IF(L48*(1-M48)&gt;0,1,0)</f>
        <v>0</v>
      </c>
    </row>
    <row r="49" customFormat="false" ht="12.75" hidden="false" customHeight="false" outlineLevel="0" collapsed="false">
      <c r="J49" s="72" t="n">
        <v>37</v>
      </c>
      <c r="K49" s="73" t="n">
        <f aca="false">TIME(0,J49*$B$10*60,0)</f>
        <v>0.385416666666667</v>
      </c>
      <c r="L49" s="74" t="n">
        <f aca="true">IF(N48=1,L48+1,IF(RAND()&lt;$B$27,1,0))</f>
        <v>0</v>
      </c>
      <c r="M49" s="74" t="n">
        <f aca="true">IF(RAND()&lt;IF(L49=0,$B$17,$B$24),1,0)</f>
        <v>0</v>
      </c>
      <c r="N49" s="57" t="n">
        <f aca="false">IF(L49*(1-M49)&gt;0,1,0)</f>
        <v>0</v>
      </c>
    </row>
    <row r="50" customFormat="false" ht="12.75" hidden="false" customHeight="false" outlineLevel="0" collapsed="false">
      <c r="J50" s="72" t="n">
        <v>38</v>
      </c>
      <c r="K50" s="73" t="n">
        <f aca="false">TIME(0,J50*$B$10*60,0)</f>
        <v>0.395833333333333</v>
      </c>
      <c r="L50" s="74" t="n">
        <f aca="true">IF(N49=1,L49+1,IF(RAND()&lt;$B$27,1,0))</f>
        <v>0</v>
      </c>
      <c r="M50" s="74" t="n">
        <f aca="true">IF(RAND()&lt;IF(L50=0,$B$17,$B$24),1,0)</f>
        <v>0</v>
      </c>
      <c r="N50" s="57" t="n">
        <f aca="false">IF(L50*(1-M50)&gt;0,1,0)</f>
        <v>0</v>
      </c>
    </row>
    <row r="51" customFormat="false" ht="12.75" hidden="false" customHeight="false" outlineLevel="0" collapsed="false">
      <c r="J51" s="72" t="n">
        <v>39</v>
      </c>
      <c r="K51" s="73" t="n">
        <f aca="false">TIME(0,J51*$B$10*60,0)</f>
        <v>0.40625</v>
      </c>
      <c r="L51" s="74" t="n">
        <f aca="true">IF(N50=1,L50+1,IF(RAND()&lt;$B$27,1,0))</f>
        <v>0</v>
      </c>
      <c r="M51" s="74" t="n">
        <f aca="true">IF(RAND()&lt;IF(L51=0,$B$17,$B$24),1,0)</f>
        <v>0</v>
      </c>
      <c r="N51" s="57" t="n">
        <f aca="false">IF(L51*(1-M51)&gt;0,1,0)</f>
        <v>0</v>
      </c>
    </row>
    <row r="52" customFormat="false" ht="12.75" hidden="false" customHeight="false" outlineLevel="0" collapsed="false">
      <c r="J52" s="72" t="n">
        <v>40</v>
      </c>
      <c r="K52" s="73" t="n">
        <f aca="false">TIME(0,J52*$B$10*60,0)</f>
        <v>0.416666666666667</v>
      </c>
      <c r="L52" s="74" t="n">
        <f aca="true">IF(N51=1,L51+1,IF(RAND()&lt;$B$27,1,0))</f>
        <v>0</v>
      </c>
      <c r="M52" s="74" t="n">
        <f aca="true">IF(RAND()&lt;IF(L52=0,$B$17,$B$24),1,0)</f>
        <v>0</v>
      </c>
      <c r="N52" s="57" t="n">
        <f aca="false">IF(L52*(1-M52)&gt;0,1,0)</f>
        <v>0</v>
      </c>
    </row>
    <row r="53" customFormat="false" ht="12.75" hidden="false" customHeight="false" outlineLevel="0" collapsed="false">
      <c r="J53" s="72" t="n">
        <v>41</v>
      </c>
      <c r="K53" s="73" t="n">
        <f aca="false">TIME(0,J53*$B$10*60,0)</f>
        <v>0.427083333333333</v>
      </c>
      <c r="L53" s="74" t="n">
        <f aca="true">IF(N52=1,L52+1,IF(RAND()&lt;$B$27,1,0))</f>
        <v>0</v>
      </c>
      <c r="M53" s="74" t="n">
        <f aca="true">IF(RAND()&lt;IF(L53=0,$B$17,$B$24),1,0)</f>
        <v>0</v>
      </c>
      <c r="N53" s="57" t="n">
        <f aca="false">IF(L53*(1-M53)&gt;0,1,0)</f>
        <v>0</v>
      </c>
    </row>
    <row r="54" customFormat="false" ht="12.75" hidden="false" customHeight="false" outlineLevel="0" collapsed="false">
      <c r="J54" s="72" t="n">
        <v>42</v>
      </c>
      <c r="K54" s="73" t="n">
        <f aca="false">TIME(0,J54*$B$10*60,0)</f>
        <v>0.4375</v>
      </c>
      <c r="L54" s="74" t="n">
        <f aca="true">IF(N53=1,L53+1,IF(RAND()&lt;$B$27,1,0))</f>
        <v>0</v>
      </c>
      <c r="M54" s="74" t="n">
        <f aca="true">IF(RAND()&lt;IF(L54=0,$B$17,$B$24),1,0)</f>
        <v>0</v>
      </c>
      <c r="N54" s="57" t="n">
        <f aca="false">IF(L54*(1-M54)&gt;0,1,0)</f>
        <v>0</v>
      </c>
    </row>
    <row r="55" customFormat="false" ht="12.75" hidden="false" customHeight="false" outlineLevel="0" collapsed="false">
      <c r="J55" s="72" t="n">
        <v>43</v>
      </c>
      <c r="K55" s="73" t="n">
        <f aca="false">TIME(0,J55*$B$10*60,0)</f>
        <v>0.447916666666667</v>
      </c>
      <c r="L55" s="74" t="n">
        <f aca="true">IF(N54=1,L54+1,IF(RAND()&lt;$B$27,1,0))</f>
        <v>0</v>
      </c>
      <c r="M55" s="74" t="n">
        <f aca="true">IF(RAND()&lt;IF(L55=0,$B$17,$B$24),1,0)</f>
        <v>0</v>
      </c>
      <c r="N55" s="57" t="n">
        <f aca="false">IF(L55*(1-M55)&gt;0,1,0)</f>
        <v>0</v>
      </c>
    </row>
    <row r="56" customFormat="false" ht="12.75" hidden="false" customHeight="false" outlineLevel="0" collapsed="false">
      <c r="J56" s="72" t="n">
        <v>44</v>
      </c>
      <c r="K56" s="73" t="n">
        <f aca="false">TIME(0,J56*$B$10*60,0)</f>
        <v>0.458333333333333</v>
      </c>
      <c r="L56" s="74" t="n">
        <f aca="true">IF(N55=1,L55+1,IF(RAND()&lt;$B$27,1,0))</f>
        <v>0</v>
      </c>
      <c r="M56" s="74" t="n">
        <f aca="true">IF(RAND()&lt;IF(L56=0,$B$17,$B$24),1,0)</f>
        <v>0</v>
      </c>
      <c r="N56" s="57" t="n">
        <f aca="false">IF(L56*(1-M56)&gt;0,1,0)</f>
        <v>0</v>
      </c>
    </row>
    <row r="57" customFormat="false" ht="12.75" hidden="false" customHeight="false" outlineLevel="0" collapsed="false">
      <c r="J57" s="72" t="n">
        <v>45</v>
      </c>
      <c r="K57" s="73" t="n">
        <f aca="false">TIME(0,J57*$B$10*60,0)</f>
        <v>0.46875</v>
      </c>
      <c r="L57" s="74" t="n">
        <f aca="true">IF(N56=1,L56+1,IF(RAND()&lt;$B$27,1,0))</f>
        <v>0</v>
      </c>
      <c r="M57" s="74" t="n">
        <f aca="true">IF(RAND()&lt;IF(L57=0,$B$17,$B$24),1,0)</f>
        <v>0</v>
      </c>
      <c r="N57" s="57" t="n">
        <f aca="false">IF(L57*(1-M57)&gt;0,1,0)</f>
        <v>0</v>
      </c>
    </row>
    <row r="58" customFormat="false" ht="12.75" hidden="false" customHeight="false" outlineLevel="0" collapsed="false">
      <c r="J58" s="72" t="n">
        <v>46</v>
      </c>
      <c r="K58" s="73" t="n">
        <f aca="false">TIME(0,J58*$B$10*60,0)</f>
        <v>0.479166666666667</v>
      </c>
      <c r="L58" s="74" t="n">
        <f aca="true">IF(N57=1,L57+1,IF(RAND()&lt;$B$27,1,0))</f>
        <v>0</v>
      </c>
      <c r="M58" s="74" t="n">
        <f aca="true">IF(RAND()&lt;IF(L58=0,$B$17,$B$24),1,0)</f>
        <v>0</v>
      </c>
      <c r="N58" s="57" t="n">
        <f aca="false">IF(L58*(1-M58)&gt;0,1,0)</f>
        <v>0</v>
      </c>
    </row>
    <row r="59" customFormat="false" ht="12.75" hidden="false" customHeight="false" outlineLevel="0" collapsed="false">
      <c r="J59" s="72" t="n">
        <v>47</v>
      </c>
      <c r="K59" s="73" t="n">
        <f aca="false">TIME(0,J59*$B$10*60,0)</f>
        <v>0.489583333333333</v>
      </c>
      <c r="L59" s="74" t="n">
        <f aca="true">IF(N58=1,L58+1,IF(RAND()&lt;$B$27,1,0))</f>
        <v>0</v>
      </c>
      <c r="M59" s="74" t="n">
        <f aca="true">IF(RAND()&lt;IF(L59=0,$B$17,$B$24),1,0)</f>
        <v>0</v>
      </c>
      <c r="N59" s="57" t="n">
        <f aca="false">IF(L59*(1-M59)&gt;0,1,0)</f>
        <v>0</v>
      </c>
    </row>
    <row r="60" customFormat="false" ht="12.75" hidden="false" customHeight="false" outlineLevel="0" collapsed="false">
      <c r="J60" s="72" t="n">
        <v>48</v>
      </c>
      <c r="K60" s="73" t="n">
        <f aca="false">TIME(0,J60*$B$10*60,0)</f>
        <v>0.5</v>
      </c>
      <c r="L60" s="74" t="n">
        <f aca="true">IF(N59=1,L59+1,IF(RAND()&lt;$B$27,1,0))</f>
        <v>0</v>
      </c>
      <c r="M60" s="74" t="n">
        <f aca="true">IF(RAND()&lt;IF(L60=0,$B$17,$B$24),1,0)</f>
        <v>0</v>
      </c>
      <c r="N60" s="57" t="n">
        <f aca="false">IF(L60*(1-M60)&gt;0,1,0)</f>
        <v>0</v>
      </c>
    </row>
    <row r="61" customFormat="false" ht="12.75" hidden="false" customHeight="false" outlineLevel="0" collapsed="false">
      <c r="J61" s="72" t="n">
        <v>49</v>
      </c>
      <c r="K61" s="73" t="n">
        <f aca="false">TIME(0,J61*$B$10*60,0)</f>
        <v>0.510416666666667</v>
      </c>
      <c r="L61" s="74" t="n">
        <f aca="true">IF(N60=1,L60+1,IF(RAND()&lt;$B$27,1,0))</f>
        <v>0</v>
      </c>
      <c r="M61" s="74" t="n">
        <f aca="true">IF(RAND()&lt;IF(L61=0,$B$17,$B$24),1,0)</f>
        <v>0</v>
      </c>
      <c r="N61" s="57" t="n">
        <f aca="false">IF(L61*(1-M61)&gt;0,1,0)</f>
        <v>0</v>
      </c>
    </row>
    <row r="62" customFormat="false" ht="12.75" hidden="false" customHeight="false" outlineLevel="0" collapsed="false">
      <c r="J62" s="72" t="n">
        <v>50</v>
      </c>
      <c r="K62" s="73" t="n">
        <f aca="false">TIME(0,J62*$B$10*60,0)</f>
        <v>0.520833333333333</v>
      </c>
      <c r="L62" s="74" t="n">
        <f aca="true">IF(N61=1,L61+1,IF(RAND()&lt;$B$27,1,0))</f>
        <v>0</v>
      </c>
      <c r="M62" s="74" t="n">
        <f aca="true">IF(RAND()&lt;IF(L62=0,$B$17,$B$24),1,0)</f>
        <v>0</v>
      </c>
      <c r="N62" s="57" t="n">
        <f aca="false">IF(L62*(1-M62)&gt;0,1,0)</f>
        <v>0</v>
      </c>
    </row>
    <row r="63" customFormat="false" ht="12.75" hidden="false" customHeight="false" outlineLevel="0" collapsed="false">
      <c r="J63" s="72" t="n">
        <v>51</v>
      </c>
      <c r="K63" s="73" t="n">
        <f aca="false">TIME(0,J63*$B$10*60,0)</f>
        <v>0.53125</v>
      </c>
      <c r="L63" s="74" t="n">
        <f aca="true">IF(N62=1,L62+1,IF(RAND()&lt;$B$27,1,0))</f>
        <v>0</v>
      </c>
      <c r="M63" s="74" t="n">
        <f aca="true">IF(RAND()&lt;IF(L63=0,$B$17,$B$24),1,0)</f>
        <v>0</v>
      </c>
      <c r="N63" s="57" t="n">
        <f aca="false">IF(L63*(1-M63)&gt;0,1,0)</f>
        <v>0</v>
      </c>
    </row>
    <row r="64" customFormat="false" ht="12.75" hidden="false" customHeight="false" outlineLevel="0" collapsed="false">
      <c r="J64" s="72" t="n">
        <v>52</v>
      </c>
      <c r="K64" s="73" t="n">
        <f aca="false">TIME(0,J64*$B$10*60,0)</f>
        <v>0.541666666666667</v>
      </c>
      <c r="L64" s="74" t="n">
        <f aca="true">IF(N63=1,L63+1,IF(RAND()&lt;$B$27,1,0))</f>
        <v>0</v>
      </c>
      <c r="M64" s="74" t="n">
        <f aca="true">IF(RAND()&lt;IF(L64=0,$B$17,$B$24),1,0)</f>
        <v>0</v>
      </c>
      <c r="N64" s="57" t="n">
        <f aca="false">IF(L64*(1-M64)&gt;0,1,0)</f>
        <v>0</v>
      </c>
    </row>
    <row r="65" customFormat="false" ht="12.75" hidden="false" customHeight="false" outlineLevel="0" collapsed="false">
      <c r="J65" s="72" t="n">
        <v>53</v>
      </c>
      <c r="K65" s="73" t="n">
        <f aca="false">TIME(0,J65*$B$10*60,0)</f>
        <v>0.552083333333333</v>
      </c>
      <c r="L65" s="74" t="n">
        <f aca="true">IF(N64=1,L64+1,IF(RAND()&lt;$B$27,1,0))</f>
        <v>0</v>
      </c>
      <c r="M65" s="74" t="n">
        <f aca="true">IF(RAND()&lt;IF(L65=0,$B$17,$B$24),1,0)</f>
        <v>0</v>
      </c>
      <c r="N65" s="57" t="n">
        <f aca="false">IF(L65*(1-M65)&gt;0,1,0)</f>
        <v>0</v>
      </c>
    </row>
    <row r="66" customFormat="false" ht="12.75" hidden="false" customHeight="false" outlineLevel="0" collapsed="false">
      <c r="J66" s="72" t="n">
        <v>54</v>
      </c>
      <c r="K66" s="73" t="n">
        <f aca="false">TIME(0,J66*$B$10*60,0)</f>
        <v>0.5625</v>
      </c>
      <c r="L66" s="74" t="n">
        <f aca="true">IF(N65=1,L65+1,IF(RAND()&lt;$B$27,1,0))</f>
        <v>0</v>
      </c>
      <c r="M66" s="74" t="n">
        <f aca="true">IF(RAND()&lt;IF(L66=0,$B$17,$B$24),1,0)</f>
        <v>0</v>
      </c>
      <c r="N66" s="57" t="n">
        <f aca="false">IF(L66*(1-M66)&gt;0,1,0)</f>
        <v>0</v>
      </c>
    </row>
    <row r="67" customFormat="false" ht="12.75" hidden="false" customHeight="false" outlineLevel="0" collapsed="false">
      <c r="J67" s="72" t="n">
        <v>55</v>
      </c>
      <c r="K67" s="73" t="n">
        <f aca="false">TIME(0,J67*$B$10*60,0)</f>
        <v>0.572916666666667</v>
      </c>
      <c r="L67" s="74" t="n">
        <f aca="true">IF(N66=1,L66+1,IF(RAND()&lt;$B$27,1,0))</f>
        <v>0</v>
      </c>
      <c r="M67" s="74" t="n">
        <f aca="true">IF(RAND()&lt;IF(L67=0,$B$17,$B$24),1,0)</f>
        <v>0</v>
      </c>
      <c r="N67" s="57" t="n">
        <f aca="false">IF(L67*(1-M67)&gt;0,1,0)</f>
        <v>0</v>
      </c>
    </row>
    <row r="68" customFormat="false" ht="12.75" hidden="false" customHeight="false" outlineLevel="0" collapsed="false">
      <c r="J68" s="72" t="n">
        <v>56</v>
      </c>
      <c r="K68" s="73" t="n">
        <f aca="false">TIME(0,J68*$B$10*60,0)</f>
        <v>0.583333333333333</v>
      </c>
      <c r="L68" s="74" t="n">
        <f aca="true">IF(N67=1,L67+1,IF(RAND()&lt;$B$27,1,0))</f>
        <v>1</v>
      </c>
      <c r="M68" s="74" t="n">
        <f aca="true">IF(RAND()&lt;IF(L68=0,$B$17,$B$24),1,0)</f>
        <v>1</v>
      </c>
      <c r="N68" s="57" t="n">
        <f aca="false">IF(L68*(1-M68)&gt;0,1,0)</f>
        <v>0</v>
      </c>
    </row>
    <row r="69" customFormat="false" ht="12.75" hidden="false" customHeight="false" outlineLevel="0" collapsed="false">
      <c r="J69" s="72" t="n">
        <v>57</v>
      </c>
      <c r="K69" s="73" t="n">
        <f aca="false">TIME(0,J69*$B$10*60,0)</f>
        <v>0.59375</v>
      </c>
      <c r="L69" s="74" t="n">
        <f aca="true">IF(N68=1,L68+1,IF(RAND()&lt;$B$27,1,0))</f>
        <v>0</v>
      </c>
      <c r="M69" s="74" t="n">
        <f aca="true">IF(RAND()&lt;IF(L69=0,$B$17,$B$24),1,0)</f>
        <v>0</v>
      </c>
      <c r="N69" s="57" t="n">
        <f aca="false">IF(L69*(1-M69)&gt;0,1,0)</f>
        <v>0</v>
      </c>
    </row>
    <row r="70" customFormat="false" ht="12.75" hidden="false" customHeight="false" outlineLevel="0" collapsed="false">
      <c r="J70" s="72" t="n">
        <v>58</v>
      </c>
      <c r="K70" s="73" t="n">
        <f aca="false">TIME(0,J70*$B$10*60,0)</f>
        <v>0.604166666666667</v>
      </c>
      <c r="L70" s="74" t="n">
        <f aca="true">IF(N69=1,L69+1,IF(RAND()&lt;$B$27,1,0))</f>
        <v>0</v>
      </c>
      <c r="M70" s="74" t="n">
        <f aca="true">IF(RAND()&lt;IF(L70=0,$B$17,$B$24),1,0)</f>
        <v>0</v>
      </c>
      <c r="N70" s="57" t="n">
        <f aca="false">IF(L70*(1-M70)&gt;0,1,0)</f>
        <v>0</v>
      </c>
    </row>
    <row r="71" customFormat="false" ht="12.75" hidden="false" customHeight="false" outlineLevel="0" collapsed="false">
      <c r="J71" s="72" t="n">
        <v>59</v>
      </c>
      <c r="K71" s="73" t="n">
        <f aca="false">TIME(0,J71*$B$10*60,0)</f>
        <v>0.614583333333333</v>
      </c>
      <c r="L71" s="74" t="n">
        <f aca="true">IF(N70=1,L70+1,IF(RAND()&lt;$B$27,1,0))</f>
        <v>1</v>
      </c>
      <c r="M71" s="74" t="n">
        <f aca="true">IF(RAND()&lt;IF(L71=0,$B$17,$B$24),1,0)</f>
        <v>0</v>
      </c>
      <c r="N71" s="57" t="n">
        <f aca="false">IF(L71*(1-M71)&gt;0,1,0)</f>
        <v>1</v>
      </c>
    </row>
    <row r="72" customFormat="false" ht="12.75" hidden="false" customHeight="false" outlineLevel="0" collapsed="false">
      <c r="J72" s="72" t="n">
        <v>60</v>
      </c>
      <c r="K72" s="73" t="n">
        <f aca="false">TIME(0,J72*$B$10*60,0)</f>
        <v>0.625</v>
      </c>
      <c r="L72" s="74" t="n">
        <f aca="true">IF(N71=1,L71+1,IF(RAND()&lt;$B$27,1,0))</f>
        <v>2</v>
      </c>
      <c r="M72" s="74" t="n">
        <f aca="true">IF(RAND()&lt;IF(L72=0,$B$17,$B$24),1,0)</f>
        <v>1</v>
      </c>
      <c r="N72" s="57" t="n">
        <f aca="false">IF(L72*(1-M72)&gt;0,1,0)</f>
        <v>0</v>
      </c>
    </row>
    <row r="73" customFormat="false" ht="12.75" hidden="false" customHeight="false" outlineLevel="0" collapsed="false">
      <c r="J73" s="72" t="n">
        <v>61</v>
      </c>
      <c r="K73" s="73" t="n">
        <f aca="false">TIME(0,J73*$B$10*60,0)</f>
        <v>0.635416666666667</v>
      </c>
      <c r="L73" s="74" t="n">
        <f aca="true">IF(N72=1,L72+1,IF(RAND()&lt;$B$27,1,0))</f>
        <v>0</v>
      </c>
      <c r="M73" s="74" t="n">
        <f aca="true">IF(RAND()&lt;IF(L73=0,$B$17,$B$24),1,0)</f>
        <v>0</v>
      </c>
      <c r="N73" s="57" t="n">
        <f aca="false">IF(L73*(1-M73)&gt;0,1,0)</f>
        <v>0</v>
      </c>
    </row>
    <row r="74" customFormat="false" ht="12.75" hidden="false" customHeight="false" outlineLevel="0" collapsed="false">
      <c r="J74" s="72" t="n">
        <v>62</v>
      </c>
      <c r="K74" s="73" t="n">
        <f aca="false">TIME(0,J74*$B$10*60,0)</f>
        <v>0.645833333333333</v>
      </c>
      <c r="L74" s="74" t="n">
        <f aca="true">IF(N73=1,L73+1,IF(RAND()&lt;$B$27,1,0))</f>
        <v>0</v>
      </c>
      <c r="M74" s="74" t="n">
        <f aca="true">IF(RAND()&lt;IF(L74=0,$B$17,$B$24),1,0)</f>
        <v>0</v>
      </c>
      <c r="N74" s="57" t="n">
        <f aca="false">IF(L74*(1-M74)&gt;0,1,0)</f>
        <v>0</v>
      </c>
    </row>
    <row r="75" customFormat="false" ht="12.75" hidden="false" customHeight="false" outlineLevel="0" collapsed="false">
      <c r="J75" s="72" t="n">
        <v>63</v>
      </c>
      <c r="K75" s="73" t="n">
        <f aca="false">TIME(0,J75*$B$10*60,0)</f>
        <v>0.65625</v>
      </c>
      <c r="L75" s="74" t="n">
        <f aca="true">IF(N74=1,L74+1,IF(RAND()&lt;$B$27,1,0))</f>
        <v>0</v>
      </c>
      <c r="M75" s="74" t="n">
        <f aca="true">IF(RAND()&lt;IF(L75=0,$B$17,$B$24),1,0)</f>
        <v>0</v>
      </c>
      <c r="N75" s="57" t="n">
        <f aca="false">IF(L75*(1-M75)&gt;0,1,0)</f>
        <v>0</v>
      </c>
    </row>
    <row r="76" customFormat="false" ht="12.75" hidden="false" customHeight="false" outlineLevel="0" collapsed="false">
      <c r="J76" s="72" t="n">
        <v>64</v>
      </c>
      <c r="K76" s="73" t="n">
        <f aca="false">TIME(0,J76*$B$10*60,0)</f>
        <v>0.666666666666667</v>
      </c>
      <c r="L76" s="74" t="n">
        <f aca="true">IF(N75=1,L75+1,IF(RAND()&lt;$B$27,1,0))</f>
        <v>0</v>
      </c>
      <c r="M76" s="74" t="n">
        <f aca="true">IF(RAND()&lt;IF(L76=0,$B$17,$B$24),1,0)</f>
        <v>0</v>
      </c>
      <c r="N76" s="57" t="n">
        <f aca="false">IF(L76*(1-M76)&gt;0,1,0)</f>
        <v>0</v>
      </c>
    </row>
    <row r="77" customFormat="false" ht="12.75" hidden="false" customHeight="false" outlineLevel="0" collapsed="false">
      <c r="J77" s="72" t="n">
        <v>65</v>
      </c>
      <c r="K77" s="73" t="n">
        <f aca="false">TIME(0,J77*$B$10*60,0)</f>
        <v>0.677083333333333</v>
      </c>
      <c r="L77" s="74" t="n">
        <f aca="true">IF(N76=1,L76+1,IF(RAND()&lt;$B$27,1,0))</f>
        <v>0</v>
      </c>
      <c r="M77" s="74" t="n">
        <f aca="true">IF(RAND()&lt;IF(L77=0,$B$17,$B$24),1,0)</f>
        <v>0</v>
      </c>
      <c r="N77" s="57" t="n">
        <f aca="false">IF(L77*(1-M77)&gt;0,1,0)</f>
        <v>0</v>
      </c>
    </row>
    <row r="78" customFormat="false" ht="12.75" hidden="false" customHeight="false" outlineLevel="0" collapsed="false">
      <c r="J78" s="72" t="n">
        <v>66</v>
      </c>
      <c r="K78" s="73" t="n">
        <f aca="false">TIME(0,J78*$B$10*60,0)</f>
        <v>0.6875</v>
      </c>
      <c r="L78" s="74" t="n">
        <f aca="true">IF(N77=1,L77+1,IF(RAND()&lt;$B$27,1,0))</f>
        <v>0</v>
      </c>
      <c r="M78" s="74" t="n">
        <f aca="true">IF(RAND()&lt;IF(L78=0,$B$17,$B$24),1,0)</f>
        <v>0</v>
      </c>
      <c r="N78" s="57" t="n">
        <f aca="false">IF(L78*(1-M78)&gt;0,1,0)</f>
        <v>0</v>
      </c>
    </row>
    <row r="79" customFormat="false" ht="12.75" hidden="false" customHeight="false" outlineLevel="0" collapsed="false">
      <c r="J79" s="72" t="n">
        <v>67</v>
      </c>
      <c r="K79" s="73" t="n">
        <f aca="false">TIME(0,J79*$B$10*60,0)</f>
        <v>0.697916666666667</v>
      </c>
      <c r="L79" s="74" t="n">
        <f aca="true">IF(N78=1,L78+1,IF(RAND()&lt;$B$27,1,0))</f>
        <v>0</v>
      </c>
      <c r="M79" s="74" t="n">
        <f aca="true">IF(RAND()&lt;IF(L79=0,$B$17,$B$24),1,0)</f>
        <v>0</v>
      </c>
      <c r="N79" s="57" t="n">
        <f aca="false">IF(L79*(1-M79)&gt;0,1,0)</f>
        <v>0</v>
      </c>
    </row>
    <row r="80" customFormat="false" ht="12.75" hidden="false" customHeight="false" outlineLevel="0" collapsed="false">
      <c r="J80" s="72" t="n">
        <v>68</v>
      </c>
      <c r="K80" s="73" t="n">
        <f aca="false">TIME(0,J80*$B$10*60,0)</f>
        <v>0.708333333333333</v>
      </c>
      <c r="L80" s="74" t="n">
        <f aca="true">IF(N79=1,L79+1,IF(RAND()&lt;$B$27,1,0))</f>
        <v>0</v>
      </c>
      <c r="M80" s="74" t="n">
        <f aca="true">IF(RAND()&lt;IF(L80=0,$B$17,$B$24),1,0)</f>
        <v>0</v>
      </c>
      <c r="N80" s="57" t="n">
        <f aca="false">IF(L80*(1-M80)&gt;0,1,0)</f>
        <v>0</v>
      </c>
    </row>
    <row r="81" customFormat="false" ht="12.75" hidden="false" customHeight="false" outlineLevel="0" collapsed="false">
      <c r="J81" s="72" t="n">
        <v>69</v>
      </c>
      <c r="K81" s="73" t="n">
        <f aca="false">TIME(0,J81*$B$10*60,0)</f>
        <v>0.71875</v>
      </c>
      <c r="L81" s="74" t="n">
        <f aca="true">IF(N80=1,L80+1,IF(RAND()&lt;$B$27,1,0))</f>
        <v>0</v>
      </c>
      <c r="M81" s="74" t="n">
        <f aca="true">IF(RAND()&lt;IF(L81=0,$B$17,$B$24),1,0)</f>
        <v>0</v>
      </c>
      <c r="N81" s="57" t="n">
        <f aca="false">IF(L81*(1-M81)&gt;0,1,0)</f>
        <v>0</v>
      </c>
    </row>
    <row r="82" customFormat="false" ht="12.75" hidden="false" customHeight="false" outlineLevel="0" collapsed="false">
      <c r="J82" s="72" t="n">
        <v>70</v>
      </c>
      <c r="K82" s="73" t="n">
        <f aca="false">TIME(0,J82*$B$10*60,0)</f>
        <v>0.729166666666667</v>
      </c>
      <c r="L82" s="74" t="n">
        <f aca="true">IF(N81=1,L81+1,IF(RAND()&lt;$B$27,1,0))</f>
        <v>0</v>
      </c>
      <c r="M82" s="74" t="n">
        <f aca="true">IF(RAND()&lt;IF(L82=0,$B$17,$B$24),1,0)</f>
        <v>0</v>
      </c>
      <c r="N82" s="57" t="n">
        <f aca="false">IF(L82*(1-M82)&gt;0,1,0)</f>
        <v>0</v>
      </c>
    </row>
    <row r="83" customFormat="false" ht="12.75" hidden="false" customHeight="false" outlineLevel="0" collapsed="false">
      <c r="J83" s="72" t="n">
        <v>71</v>
      </c>
      <c r="K83" s="73" t="n">
        <f aca="false">TIME(0,J83*$B$10*60,0)</f>
        <v>0.739583333333333</v>
      </c>
      <c r="L83" s="74" t="n">
        <f aca="true">IF(N82=1,L82+1,IF(RAND()&lt;$B$27,1,0))</f>
        <v>0</v>
      </c>
      <c r="M83" s="74" t="n">
        <f aca="true">IF(RAND()&lt;IF(L83=0,$B$17,$B$24),1,0)</f>
        <v>0</v>
      </c>
      <c r="N83" s="57" t="n">
        <f aca="false">IF(L83*(1-M83)&gt;0,1,0)</f>
        <v>0</v>
      </c>
    </row>
    <row r="84" customFormat="false" ht="12.75" hidden="false" customHeight="false" outlineLevel="0" collapsed="false">
      <c r="J84" s="72" t="n">
        <v>72</v>
      </c>
      <c r="K84" s="73" t="n">
        <f aca="false">TIME(0,J84*$B$10*60,0)</f>
        <v>0.75</v>
      </c>
      <c r="L84" s="74" t="n">
        <f aca="true">IF(N83=1,L83+1,IF(RAND()&lt;$B$27,1,0))</f>
        <v>0</v>
      </c>
      <c r="M84" s="74" t="n">
        <f aca="true">IF(RAND()&lt;IF(L84=0,$B$17,$B$24),1,0)</f>
        <v>0</v>
      </c>
      <c r="N84" s="57" t="n">
        <f aca="false">IF(L84*(1-M84)&gt;0,1,0)</f>
        <v>0</v>
      </c>
    </row>
    <row r="85" customFormat="false" ht="12.75" hidden="false" customHeight="false" outlineLevel="0" collapsed="false">
      <c r="J85" s="72" t="n">
        <v>73</v>
      </c>
      <c r="K85" s="73" t="n">
        <f aca="false">TIME(0,J85*$B$10*60,0)</f>
        <v>0.760416666666667</v>
      </c>
      <c r="L85" s="74" t="n">
        <f aca="true">IF(N84=1,L84+1,IF(RAND()&lt;$B$27,1,0))</f>
        <v>0</v>
      </c>
      <c r="M85" s="74" t="n">
        <f aca="true">IF(RAND()&lt;IF(L85=0,$B$17,$B$24),1,0)</f>
        <v>0</v>
      </c>
      <c r="N85" s="57" t="n">
        <f aca="false">IF(L85*(1-M85)&gt;0,1,0)</f>
        <v>0</v>
      </c>
    </row>
    <row r="86" customFormat="false" ht="12.75" hidden="false" customHeight="false" outlineLevel="0" collapsed="false">
      <c r="J86" s="72" t="n">
        <v>74</v>
      </c>
      <c r="K86" s="73" t="n">
        <f aca="false">TIME(0,J86*$B$10*60,0)</f>
        <v>0.770833333333333</v>
      </c>
      <c r="L86" s="74" t="n">
        <f aca="true">IF(N85=1,L85+1,IF(RAND()&lt;$B$27,1,0))</f>
        <v>0</v>
      </c>
      <c r="M86" s="74" t="n">
        <f aca="true">IF(RAND()&lt;IF(L86=0,$B$17,$B$24),1,0)</f>
        <v>0</v>
      </c>
      <c r="N86" s="57" t="n">
        <f aca="false">IF(L86*(1-M86)&gt;0,1,0)</f>
        <v>0</v>
      </c>
    </row>
    <row r="87" customFormat="false" ht="12.75" hidden="false" customHeight="false" outlineLevel="0" collapsed="false">
      <c r="J87" s="72" t="n">
        <v>75</v>
      </c>
      <c r="K87" s="73" t="n">
        <f aca="false">TIME(0,J87*$B$10*60,0)</f>
        <v>0.78125</v>
      </c>
      <c r="L87" s="74" t="n">
        <f aca="true">IF(N86=1,L86+1,IF(RAND()&lt;$B$27,1,0))</f>
        <v>0</v>
      </c>
      <c r="M87" s="74" t="n">
        <f aca="true">IF(RAND()&lt;IF(L87=0,$B$17,$B$24),1,0)</f>
        <v>0</v>
      </c>
      <c r="N87" s="57" t="n">
        <f aca="false">IF(L87*(1-M87)&gt;0,1,0)</f>
        <v>0</v>
      </c>
    </row>
    <row r="88" customFormat="false" ht="12.75" hidden="false" customHeight="false" outlineLevel="0" collapsed="false">
      <c r="J88" s="72" t="n">
        <v>76</v>
      </c>
      <c r="K88" s="73" t="n">
        <f aca="false">TIME(0,J88*$B$10*60,0)</f>
        <v>0.791666666666667</v>
      </c>
      <c r="L88" s="74" t="n">
        <f aca="true">IF(N87=1,L87+1,IF(RAND()&lt;$B$27,1,0))</f>
        <v>0</v>
      </c>
      <c r="M88" s="74" t="n">
        <f aca="true">IF(RAND()&lt;IF(L88=0,$B$17,$B$24),1,0)</f>
        <v>0</v>
      </c>
      <c r="N88" s="57" t="n">
        <f aca="false">IF(L88*(1-M88)&gt;0,1,0)</f>
        <v>0</v>
      </c>
    </row>
    <row r="89" customFormat="false" ht="12.75" hidden="false" customHeight="false" outlineLevel="0" collapsed="false">
      <c r="J89" s="72" t="n">
        <v>77</v>
      </c>
      <c r="K89" s="73" t="n">
        <f aca="false">TIME(0,J89*$B$10*60,0)</f>
        <v>0.802083333333333</v>
      </c>
      <c r="L89" s="74" t="n">
        <f aca="true">IF(N88=1,L88+1,IF(RAND()&lt;$B$27,1,0))</f>
        <v>0</v>
      </c>
      <c r="M89" s="74" t="n">
        <f aca="true">IF(RAND()&lt;IF(L89=0,$B$17,$B$24),1,0)</f>
        <v>0</v>
      </c>
      <c r="N89" s="57" t="n">
        <f aca="false">IF(L89*(1-M89)&gt;0,1,0)</f>
        <v>0</v>
      </c>
    </row>
    <row r="90" customFormat="false" ht="12.75" hidden="false" customHeight="false" outlineLevel="0" collapsed="false">
      <c r="J90" s="72" t="n">
        <v>78</v>
      </c>
      <c r="K90" s="73" t="n">
        <f aca="false">TIME(0,J90*$B$10*60,0)</f>
        <v>0.8125</v>
      </c>
      <c r="L90" s="74" t="n">
        <f aca="true">IF(N89=1,L89+1,IF(RAND()&lt;$B$27,1,0))</f>
        <v>0</v>
      </c>
      <c r="M90" s="74" t="n">
        <f aca="true">IF(RAND()&lt;IF(L90=0,$B$17,$B$24),1,0)</f>
        <v>0</v>
      </c>
      <c r="N90" s="57" t="n">
        <f aca="false">IF(L90*(1-M90)&gt;0,1,0)</f>
        <v>0</v>
      </c>
    </row>
    <row r="91" customFormat="false" ht="12.75" hidden="false" customHeight="false" outlineLevel="0" collapsed="false">
      <c r="J91" s="72" t="n">
        <v>79</v>
      </c>
      <c r="K91" s="73" t="n">
        <f aca="false">TIME(0,J91*$B$10*60,0)</f>
        <v>0.822916666666667</v>
      </c>
      <c r="L91" s="74" t="n">
        <f aca="true">IF(N90=1,L90+1,IF(RAND()&lt;$B$27,1,0))</f>
        <v>0</v>
      </c>
      <c r="M91" s="74" t="n">
        <f aca="true">IF(RAND()&lt;IF(L91=0,$B$17,$B$24),1,0)</f>
        <v>0</v>
      </c>
      <c r="N91" s="57" t="n">
        <f aca="false">IF(L91*(1-M91)&gt;0,1,0)</f>
        <v>0</v>
      </c>
    </row>
    <row r="92" customFormat="false" ht="12.75" hidden="false" customHeight="false" outlineLevel="0" collapsed="false">
      <c r="J92" s="72" t="n">
        <v>80</v>
      </c>
      <c r="K92" s="73" t="n">
        <f aca="false">TIME(0,J92*$B$10*60,0)</f>
        <v>0.833333333333333</v>
      </c>
      <c r="L92" s="74" t="n">
        <f aca="true">IF(N91=1,L91+1,IF(RAND()&lt;$B$27,1,0))</f>
        <v>0</v>
      </c>
      <c r="M92" s="74" t="n">
        <f aca="true">IF(RAND()&lt;IF(L92=0,$B$17,$B$24),1,0)</f>
        <v>0</v>
      </c>
      <c r="N92" s="57" t="n">
        <f aca="false">IF(L92*(1-M92)&gt;0,1,0)</f>
        <v>0</v>
      </c>
    </row>
    <row r="93" customFormat="false" ht="12.75" hidden="false" customHeight="false" outlineLevel="0" collapsed="false">
      <c r="J93" s="72" t="n">
        <v>81</v>
      </c>
      <c r="K93" s="73" t="n">
        <f aca="false">TIME(0,J93*$B$10*60,0)</f>
        <v>0.84375</v>
      </c>
      <c r="L93" s="74" t="n">
        <f aca="true">IF(N92=1,L92+1,IF(RAND()&lt;$B$27,1,0))</f>
        <v>0</v>
      </c>
      <c r="M93" s="74" t="n">
        <f aca="true">IF(RAND()&lt;IF(L93=0,$B$17,$B$24),1,0)</f>
        <v>0</v>
      </c>
      <c r="N93" s="57" t="n">
        <f aca="false">IF(L93*(1-M93)&gt;0,1,0)</f>
        <v>0</v>
      </c>
    </row>
    <row r="94" customFormat="false" ht="12.75" hidden="false" customHeight="false" outlineLevel="0" collapsed="false">
      <c r="J94" s="72" t="n">
        <v>82</v>
      </c>
      <c r="K94" s="73" t="n">
        <f aca="false">TIME(0,J94*$B$10*60,0)</f>
        <v>0.854166666666667</v>
      </c>
      <c r="L94" s="74" t="n">
        <f aca="true">IF(N93=1,L93+1,IF(RAND()&lt;$B$27,1,0))</f>
        <v>1</v>
      </c>
      <c r="M94" s="74" t="n">
        <f aca="true">IF(RAND()&lt;IF(L94=0,$B$17,$B$24),1,0)</f>
        <v>1</v>
      </c>
      <c r="N94" s="57" t="n">
        <f aca="false">IF(L94*(1-M94)&gt;0,1,0)</f>
        <v>0</v>
      </c>
    </row>
    <row r="95" customFormat="false" ht="12.75" hidden="false" customHeight="false" outlineLevel="0" collapsed="false">
      <c r="J95" s="72" t="n">
        <v>83</v>
      </c>
      <c r="K95" s="73" t="n">
        <f aca="false">TIME(0,J95*$B$10*60,0)</f>
        <v>0.864583333333333</v>
      </c>
      <c r="L95" s="74" t="n">
        <f aca="true">IF(N94=1,L94+1,IF(RAND()&lt;$B$27,1,0))</f>
        <v>0</v>
      </c>
      <c r="M95" s="74" t="n">
        <f aca="true">IF(RAND()&lt;IF(L95=0,$B$17,$B$24),1,0)</f>
        <v>0</v>
      </c>
      <c r="N95" s="57" t="n">
        <f aca="false">IF(L95*(1-M95)&gt;0,1,0)</f>
        <v>0</v>
      </c>
    </row>
    <row r="96" customFormat="false" ht="12.75" hidden="false" customHeight="false" outlineLevel="0" collapsed="false">
      <c r="J96" s="72" t="n">
        <v>84</v>
      </c>
      <c r="K96" s="73" t="n">
        <f aca="false">TIME(0,J96*$B$10*60,0)</f>
        <v>0.875</v>
      </c>
      <c r="L96" s="74" t="n">
        <f aca="true">IF(N95=1,L95+1,IF(RAND()&lt;$B$27,1,0))</f>
        <v>0</v>
      </c>
      <c r="M96" s="74" t="n">
        <f aca="true">IF(RAND()&lt;IF(L96=0,$B$17,$B$24),1,0)</f>
        <v>1</v>
      </c>
      <c r="N96" s="57" t="n">
        <f aca="false">IF(L96*(1-M96)&gt;0,1,0)</f>
        <v>0</v>
      </c>
    </row>
    <row r="97" customFormat="false" ht="12.75" hidden="false" customHeight="false" outlineLevel="0" collapsed="false">
      <c r="J97" s="72" t="n">
        <v>85</v>
      </c>
      <c r="K97" s="73" t="n">
        <f aca="false">TIME(0,J97*$B$10*60,0)</f>
        <v>0.885416666666667</v>
      </c>
      <c r="L97" s="74" t="n">
        <f aca="true">IF(N96=1,L96+1,IF(RAND()&lt;$B$27,1,0))</f>
        <v>0</v>
      </c>
      <c r="M97" s="74" t="n">
        <f aca="true">IF(RAND()&lt;IF(L97=0,$B$17,$B$24),1,0)</f>
        <v>0</v>
      </c>
      <c r="N97" s="57" t="n">
        <f aca="false">IF(L97*(1-M97)&gt;0,1,0)</f>
        <v>0</v>
      </c>
    </row>
    <row r="98" customFormat="false" ht="12.75" hidden="false" customHeight="false" outlineLevel="0" collapsed="false">
      <c r="J98" s="72" t="n">
        <v>86</v>
      </c>
      <c r="K98" s="73" t="n">
        <f aca="false">TIME(0,J98*$B$10*60,0)</f>
        <v>0.895833333333333</v>
      </c>
      <c r="L98" s="74" t="n">
        <f aca="true">IF(N97=1,L97+1,IF(RAND()&lt;$B$27,1,0))</f>
        <v>0</v>
      </c>
      <c r="M98" s="74" t="n">
        <f aca="true">IF(RAND()&lt;IF(L98=0,$B$17,$B$24),1,0)</f>
        <v>0</v>
      </c>
      <c r="N98" s="57" t="n">
        <f aca="false">IF(L98*(1-M98)&gt;0,1,0)</f>
        <v>0</v>
      </c>
    </row>
    <row r="99" customFormat="false" ht="12.75" hidden="false" customHeight="false" outlineLevel="0" collapsed="false">
      <c r="J99" s="72" t="n">
        <v>87</v>
      </c>
      <c r="K99" s="73" t="n">
        <f aca="false">TIME(0,J99*$B$10*60,0)</f>
        <v>0.90625</v>
      </c>
      <c r="L99" s="74" t="n">
        <f aca="true">IF(N98=1,L98+1,IF(RAND()&lt;$B$27,1,0))</f>
        <v>0</v>
      </c>
      <c r="M99" s="74" t="n">
        <f aca="true">IF(RAND()&lt;IF(L99=0,$B$17,$B$24),1,0)</f>
        <v>0</v>
      </c>
      <c r="N99" s="57" t="n">
        <f aca="false">IF(L99*(1-M99)&gt;0,1,0)</f>
        <v>0</v>
      </c>
    </row>
    <row r="100" customFormat="false" ht="12.75" hidden="false" customHeight="false" outlineLevel="0" collapsed="false">
      <c r="J100" s="72" t="n">
        <v>88</v>
      </c>
      <c r="K100" s="73" t="n">
        <f aca="false">TIME(0,J100*$B$10*60,0)</f>
        <v>0.916666666666667</v>
      </c>
      <c r="L100" s="74" t="n">
        <f aca="true">IF(N99=1,L99+1,IF(RAND()&lt;$B$27,1,0))</f>
        <v>1</v>
      </c>
      <c r="M100" s="74" t="n">
        <f aca="true">IF(RAND()&lt;IF(L100=0,$B$17,$B$24),1,0)</f>
        <v>1</v>
      </c>
      <c r="N100" s="57" t="n">
        <f aca="false">IF(L100*(1-M100)&gt;0,1,0)</f>
        <v>0</v>
      </c>
    </row>
    <row r="101" customFormat="false" ht="12.75" hidden="false" customHeight="false" outlineLevel="0" collapsed="false">
      <c r="J101" s="72" t="n">
        <v>89</v>
      </c>
      <c r="K101" s="73" t="n">
        <f aca="false">TIME(0,J101*$B$10*60,0)</f>
        <v>0.927083333333333</v>
      </c>
      <c r="L101" s="74" t="n">
        <f aca="true">IF(N100=1,L100+1,IF(RAND()&lt;$B$27,1,0))</f>
        <v>0</v>
      </c>
      <c r="M101" s="74" t="n">
        <f aca="true">IF(RAND()&lt;IF(L101=0,$B$17,$B$24),1,0)</f>
        <v>0</v>
      </c>
      <c r="N101" s="57" t="n">
        <f aca="false">IF(L101*(1-M101)&gt;0,1,0)</f>
        <v>0</v>
      </c>
    </row>
    <row r="102" customFormat="false" ht="12.75" hidden="false" customHeight="false" outlineLevel="0" collapsed="false">
      <c r="J102" s="72" t="n">
        <v>90</v>
      </c>
      <c r="K102" s="73" t="n">
        <f aca="false">TIME(0,J102*$B$10*60,0)</f>
        <v>0.9375</v>
      </c>
      <c r="L102" s="74" t="n">
        <f aca="true">IF(N101=1,L101+1,IF(RAND()&lt;$B$27,1,0))</f>
        <v>0</v>
      </c>
      <c r="M102" s="74" t="n">
        <f aca="true">IF(RAND()&lt;IF(L102=0,$B$17,$B$24),1,0)</f>
        <v>0</v>
      </c>
      <c r="N102" s="57" t="n">
        <f aca="false">IF(L102*(1-M102)&gt;0,1,0)</f>
        <v>0</v>
      </c>
    </row>
    <row r="103" customFormat="false" ht="12.75" hidden="false" customHeight="false" outlineLevel="0" collapsed="false">
      <c r="J103" s="72" t="n">
        <v>91</v>
      </c>
      <c r="K103" s="73" t="n">
        <f aca="false">TIME(0,J103*$B$10*60,0)</f>
        <v>0.947916666666667</v>
      </c>
      <c r="L103" s="74" t="n">
        <f aca="true">IF(N102=1,L102+1,IF(RAND()&lt;$B$27,1,0))</f>
        <v>0</v>
      </c>
      <c r="M103" s="74" t="n">
        <f aca="true">IF(RAND()&lt;IF(L103=0,$B$17,$B$24),1,0)</f>
        <v>0</v>
      </c>
      <c r="N103" s="57" t="n">
        <f aca="false">IF(L103*(1-M103)&gt;0,1,0)</f>
        <v>0</v>
      </c>
    </row>
    <row r="104" customFormat="false" ht="12.75" hidden="false" customHeight="false" outlineLevel="0" collapsed="false">
      <c r="J104" s="72" t="n">
        <v>92</v>
      </c>
      <c r="K104" s="73" t="n">
        <f aca="false">TIME(0,J104*$B$10*60,0)</f>
        <v>0.958333333333333</v>
      </c>
      <c r="L104" s="74" t="n">
        <f aca="true">IF(N103=1,L103+1,IF(RAND()&lt;$B$27,1,0))</f>
        <v>0</v>
      </c>
      <c r="M104" s="74" t="n">
        <f aca="true">IF(RAND()&lt;IF(L104=0,$B$17,$B$24),1,0)</f>
        <v>0</v>
      </c>
      <c r="N104" s="57" t="n">
        <f aca="false">IF(L104*(1-M104)&gt;0,1,0)</f>
        <v>0</v>
      </c>
    </row>
    <row r="105" customFormat="false" ht="12.75" hidden="false" customHeight="false" outlineLevel="0" collapsed="false">
      <c r="J105" s="72" t="n">
        <v>93</v>
      </c>
      <c r="K105" s="73" t="n">
        <f aca="false">TIME(0,J105*$B$10*60,0)</f>
        <v>0.96875</v>
      </c>
      <c r="L105" s="74" t="n">
        <f aca="true">IF(N104=1,L104+1,IF(RAND()&lt;$B$27,1,0))</f>
        <v>0</v>
      </c>
      <c r="M105" s="74" t="n">
        <f aca="true">IF(RAND()&lt;IF(L105=0,$B$17,$B$24),1,0)</f>
        <v>0</v>
      </c>
      <c r="N105" s="57" t="n">
        <f aca="false">IF(L105*(1-M105)&gt;0,1,0)</f>
        <v>0</v>
      </c>
    </row>
    <row r="106" customFormat="false" ht="12.75" hidden="false" customHeight="false" outlineLevel="0" collapsed="false">
      <c r="J106" s="72" t="n">
        <v>94</v>
      </c>
      <c r="K106" s="73" t="n">
        <f aca="false">TIME(0,J106*$B$10*60,0)</f>
        <v>0.979166666666667</v>
      </c>
      <c r="L106" s="74" t="n">
        <f aca="true">IF(N105=1,L105+1,IF(RAND()&lt;$B$27,1,0))</f>
        <v>0</v>
      </c>
      <c r="M106" s="74" t="n">
        <f aca="true">IF(RAND()&lt;IF(L106=0,$B$17,$B$24),1,0)</f>
        <v>0</v>
      </c>
      <c r="N106" s="57" t="n">
        <f aca="false">IF(L106*(1-M106)&gt;0,1,0)</f>
        <v>0</v>
      </c>
    </row>
    <row r="107" customFormat="false" ht="12.75" hidden="false" customHeight="false" outlineLevel="0" collapsed="false">
      <c r="J107" s="72" t="n">
        <v>95</v>
      </c>
      <c r="K107" s="73" t="n">
        <f aca="false">TIME(0,J107*$B$10*60,0)</f>
        <v>0.989583333333333</v>
      </c>
      <c r="L107" s="74" t="n">
        <f aca="true">IF(N106=1,L106+1,IF(RAND()&lt;$B$27,1,0))</f>
        <v>0</v>
      </c>
      <c r="M107" s="74" t="n">
        <f aca="true">IF(RAND()&lt;IF(L107=0,$B$17,$B$24),1,0)</f>
        <v>0</v>
      </c>
      <c r="N107" s="57" t="n">
        <f aca="false">IF(L107*(1-M107)&gt;0,1,0)</f>
        <v>0</v>
      </c>
    </row>
    <row r="108" customFormat="false" ht="13.5" hidden="false" customHeight="false" outlineLevel="0" collapsed="false">
      <c r="J108" s="92" t="n">
        <v>96</v>
      </c>
      <c r="K108" s="93" t="n">
        <f aca="false">TIME(0,J108*$B$10*60,0)</f>
        <v>0</v>
      </c>
      <c r="L108" s="94" t="n">
        <f aca="true">IF(N107=1,L107+1,IF(RAND()&lt;$B$27,1,0))</f>
        <v>0</v>
      </c>
      <c r="M108" s="94" t="n">
        <f aca="true">IF(RAND()&lt;IF(L108=0,$B$17,$B$24),1,0)</f>
        <v>0</v>
      </c>
      <c r="N108" s="60" t="n">
        <f aca="false">IF(L108*(1-M108)&gt;0,1,0)</f>
        <v>0</v>
      </c>
    </row>
    <row r="109" customFormat="false" ht="12.75" hidden="false" customHeight="false" outlineLevel="0" collapsed="false">
      <c r="L109" s="0"/>
      <c r="P109" s="32"/>
      <c r="Q109" s="44"/>
      <c r="R109" s="44"/>
      <c r="S109" s="44"/>
    </row>
    <row r="110" customFormat="false" ht="12.75" hidden="false" customHeight="false" outlineLevel="0" collapsed="false">
      <c r="L110" s="0"/>
      <c r="Q110" s="44"/>
      <c r="R110" s="44"/>
      <c r="S110" s="44"/>
    </row>
    <row r="111" customFormat="false" ht="12.75" hidden="false" customHeight="false" outlineLevel="0" collapsed="false">
      <c r="L111" s="0"/>
      <c r="Q111" s="44"/>
      <c r="R111" s="44"/>
      <c r="S111" s="44"/>
    </row>
    <row r="112" customFormat="false" ht="12.75" hidden="false" customHeight="false" outlineLevel="0" collapsed="false">
      <c r="L112" s="0"/>
      <c r="Q112" s="44"/>
      <c r="R112" s="44"/>
      <c r="S112" s="44"/>
    </row>
    <row r="113" customFormat="false" ht="12.75" hidden="false" customHeight="false" outlineLevel="0" collapsed="false">
      <c r="L113" s="0"/>
      <c r="Q113" s="44"/>
      <c r="R113" s="44"/>
      <c r="S113" s="44"/>
    </row>
    <row r="114" customFormat="false" ht="12.75" hidden="false" customHeight="false" outlineLevel="0" collapsed="false">
      <c r="L114" s="0"/>
      <c r="Q114" s="44"/>
      <c r="R114" s="44"/>
      <c r="S114" s="44"/>
    </row>
    <row r="115" customFormat="false" ht="12.75" hidden="false" customHeight="false" outlineLevel="0" collapsed="false">
      <c r="L115" s="0"/>
      <c r="Q115" s="44"/>
      <c r="R115" s="44"/>
      <c r="S115" s="44"/>
    </row>
    <row r="116" customFormat="false" ht="12.75" hidden="false" customHeight="false" outlineLevel="0" collapsed="false">
      <c r="L116" s="0"/>
      <c r="Q116" s="44"/>
      <c r="R116" s="44"/>
      <c r="S116" s="44"/>
    </row>
    <row r="117" customFormat="false" ht="12.75" hidden="false" customHeight="false" outlineLevel="0" collapsed="false">
      <c r="L117" s="0"/>
      <c r="Q117" s="44"/>
      <c r="R117" s="44"/>
      <c r="S117" s="44"/>
    </row>
    <row r="118" customFormat="false" ht="12.75" hidden="false" customHeight="false" outlineLevel="0" collapsed="false">
      <c r="L118" s="0"/>
      <c r="Q118" s="44"/>
      <c r="R118" s="44"/>
      <c r="S118" s="44"/>
    </row>
    <row r="119" customFormat="false" ht="12.75" hidden="false" customHeight="false" outlineLevel="0" collapsed="false">
      <c r="L119" s="0"/>
      <c r="Q119" s="44"/>
      <c r="R119" s="44"/>
      <c r="S119" s="44"/>
    </row>
    <row r="120" customFormat="false" ht="12.75" hidden="false" customHeight="false" outlineLevel="0" collapsed="false">
      <c r="L120" s="0"/>
      <c r="Q120" s="44"/>
      <c r="R120" s="44"/>
      <c r="S120" s="44"/>
    </row>
    <row r="121" customFormat="false" ht="12.75" hidden="false" customHeight="false" outlineLevel="0" collapsed="false">
      <c r="L121" s="0"/>
      <c r="Q121" s="44"/>
      <c r="R121" s="44"/>
      <c r="S121" s="44"/>
    </row>
    <row r="122" customFormat="false" ht="12.75" hidden="false" customHeight="false" outlineLevel="0" collapsed="false">
      <c r="L122" s="0"/>
      <c r="Q122" s="44"/>
      <c r="R122" s="44"/>
      <c r="S122" s="44"/>
    </row>
    <row r="123" customFormat="false" ht="12.75" hidden="false" customHeight="false" outlineLevel="0" collapsed="false">
      <c r="L123" s="0"/>
      <c r="Q123" s="44"/>
      <c r="R123" s="44"/>
      <c r="S123" s="44"/>
    </row>
    <row r="124" customFormat="false" ht="12.75" hidden="false" customHeight="false" outlineLevel="0" collapsed="false">
      <c r="L124" s="0"/>
      <c r="Q124" s="44"/>
      <c r="R124" s="44"/>
      <c r="S124" s="44"/>
    </row>
    <row r="125" customFormat="false" ht="12.75" hidden="false" customHeight="false" outlineLevel="0" collapsed="false">
      <c r="L125" s="0"/>
      <c r="Q125" s="44"/>
      <c r="R125" s="44"/>
      <c r="S125" s="44"/>
    </row>
    <row r="126" customFormat="false" ht="12.75" hidden="false" customHeight="false" outlineLevel="0" collapsed="false">
      <c r="L126" s="0"/>
      <c r="Q126" s="44"/>
      <c r="R126" s="44"/>
      <c r="S126" s="44"/>
    </row>
    <row r="127" customFormat="false" ht="12.75" hidden="false" customHeight="false" outlineLevel="0" collapsed="false">
      <c r="L127" s="0"/>
      <c r="Q127" s="44"/>
      <c r="R127" s="44"/>
      <c r="S127" s="44"/>
    </row>
    <row r="128" customFormat="false" ht="12.75" hidden="false" customHeight="false" outlineLevel="0" collapsed="false">
      <c r="L128" s="0"/>
      <c r="Q128" s="44"/>
      <c r="R128" s="44"/>
      <c r="S128" s="44"/>
    </row>
    <row r="129" customFormat="false" ht="12.75" hidden="false" customHeight="false" outlineLevel="0" collapsed="false">
      <c r="L129" s="0"/>
      <c r="Q129" s="44"/>
      <c r="R129" s="44"/>
      <c r="S129" s="44"/>
    </row>
    <row r="130" customFormat="false" ht="12.75" hidden="false" customHeight="false" outlineLevel="0" collapsed="false">
      <c r="L130" s="0"/>
      <c r="Q130" s="44"/>
      <c r="R130" s="44"/>
      <c r="S130" s="44"/>
    </row>
    <row r="131" customFormat="false" ht="12.75" hidden="false" customHeight="false" outlineLevel="0" collapsed="false">
      <c r="B131" s="32"/>
      <c r="C131" s="32"/>
      <c r="L131" s="0"/>
      <c r="Q131" s="44"/>
      <c r="R131" s="44"/>
      <c r="S131" s="44"/>
    </row>
    <row r="132" customFormat="false" ht="12.75" hidden="false" customHeight="false" outlineLevel="0" collapsed="false">
      <c r="B132" s="32"/>
      <c r="C132" s="32"/>
      <c r="L132" s="0"/>
      <c r="Q132" s="44"/>
      <c r="R132" s="44"/>
      <c r="S132" s="44"/>
    </row>
    <row r="133" customFormat="false" ht="12.75" hidden="false" customHeight="false" outlineLevel="0" collapsed="false">
      <c r="B133" s="32"/>
      <c r="C133" s="32"/>
      <c r="L133" s="0"/>
      <c r="Q133" s="44"/>
      <c r="R133" s="44"/>
      <c r="S133" s="44"/>
    </row>
    <row r="134" customFormat="false" ht="12.75" hidden="false" customHeight="false" outlineLevel="0" collapsed="false">
      <c r="B134" s="32"/>
      <c r="C134" s="32"/>
      <c r="L134" s="0"/>
      <c r="Q134" s="44"/>
      <c r="R134" s="44"/>
      <c r="S134" s="44"/>
    </row>
    <row r="135" customFormat="false" ht="12.75" hidden="false" customHeight="false" outlineLevel="0" collapsed="false">
      <c r="B135" s="32"/>
      <c r="C135" s="32"/>
      <c r="L135" s="0"/>
      <c r="Q135" s="44"/>
      <c r="R135" s="44"/>
      <c r="S135" s="44"/>
    </row>
    <row r="136" customFormat="false" ht="12.75" hidden="false" customHeight="false" outlineLevel="0" collapsed="false">
      <c r="B136" s="32"/>
      <c r="C136" s="32"/>
      <c r="L136" s="0"/>
      <c r="Q136" s="44"/>
      <c r="R136" s="44"/>
      <c r="S136" s="44"/>
    </row>
    <row r="137" customFormat="false" ht="12.75" hidden="false" customHeight="false" outlineLevel="0" collapsed="false">
      <c r="B137" s="32"/>
      <c r="C137" s="32"/>
      <c r="L137" s="0"/>
      <c r="Q137" s="44"/>
      <c r="R137" s="44"/>
      <c r="S137" s="44"/>
    </row>
    <row r="138" customFormat="false" ht="12.75" hidden="false" customHeight="false" outlineLevel="0" collapsed="false">
      <c r="B138" s="32"/>
      <c r="C138" s="32"/>
      <c r="L138" s="0"/>
      <c r="Q138" s="44"/>
      <c r="R138" s="44"/>
      <c r="S138" s="44"/>
    </row>
    <row r="139" customFormat="false" ht="12.75" hidden="false" customHeight="false" outlineLevel="0" collapsed="false">
      <c r="B139" s="32"/>
      <c r="C139" s="32"/>
      <c r="L139" s="0"/>
      <c r="Q139" s="44"/>
      <c r="R139" s="44"/>
      <c r="S139" s="44"/>
    </row>
    <row r="140" customFormat="false" ht="12.75" hidden="false" customHeight="false" outlineLevel="0" collapsed="false">
      <c r="B140" s="32"/>
      <c r="C140" s="32"/>
      <c r="L140" s="0"/>
      <c r="Q140" s="44"/>
      <c r="R140" s="44"/>
      <c r="S140" s="44"/>
    </row>
    <row r="141" customFormat="false" ht="12.75" hidden="false" customHeight="false" outlineLevel="0" collapsed="false">
      <c r="B141" s="32"/>
      <c r="C141" s="32"/>
      <c r="L141" s="0"/>
      <c r="Q141" s="44"/>
      <c r="R141" s="44"/>
      <c r="S141" s="44"/>
    </row>
    <row r="142" customFormat="false" ht="12.75" hidden="false" customHeight="false" outlineLevel="0" collapsed="false">
      <c r="B142" s="32"/>
      <c r="C142" s="32"/>
      <c r="L142" s="0"/>
      <c r="Q142" s="44"/>
      <c r="R142" s="44"/>
      <c r="S142" s="44"/>
    </row>
    <row r="143" customFormat="false" ht="12.75" hidden="false" customHeight="false" outlineLevel="0" collapsed="false">
      <c r="B143" s="32"/>
      <c r="C143" s="32"/>
      <c r="L143" s="0"/>
      <c r="Q143" s="44"/>
      <c r="R143" s="44"/>
      <c r="S143" s="44"/>
    </row>
    <row r="144" customFormat="false" ht="12.75" hidden="false" customHeight="false" outlineLevel="0" collapsed="false">
      <c r="B144" s="32"/>
      <c r="C144" s="32"/>
      <c r="L144" s="0"/>
      <c r="Q144" s="44"/>
      <c r="R144" s="44"/>
      <c r="S144" s="44"/>
    </row>
    <row r="145" customFormat="false" ht="12.75" hidden="false" customHeight="false" outlineLevel="0" collapsed="false">
      <c r="B145" s="32"/>
      <c r="C145" s="32"/>
      <c r="L145" s="0"/>
      <c r="Q145" s="44"/>
      <c r="R145" s="44"/>
      <c r="S145" s="44"/>
    </row>
    <row r="146" customFormat="false" ht="12.75" hidden="false" customHeight="false" outlineLevel="0" collapsed="false">
      <c r="B146" s="32"/>
      <c r="C146" s="32"/>
      <c r="L146" s="0"/>
      <c r="Q146" s="44"/>
      <c r="R146" s="44"/>
      <c r="S146" s="44"/>
    </row>
    <row r="147" customFormat="false" ht="12.75" hidden="false" customHeight="false" outlineLevel="0" collapsed="false">
      <c r="B147" s="32"/>
      <c r="C147" s="32"/>
      <c r="L147" s="0"/>
      <c r="Q147" s="44"/>
      <c r="R147" s="44"/>
      <c r="S147" s="44"/>
    </row>
    <row r="148" customFormat="false" ht="12.75" hidden="false" customHeight="false" outlineLevel="0" collapsed="false">
      <c r="B148" s="32"/>
      <c r="C148" s="32"/>
      <c r="L148" s="0"/>
      <c r="Q148" s="44"/>
      <c r="R148" s="44"/>
      <c r="S148" s="44"/>
    </row>
    <row r="149" customFormat="false" ht="12.75" hidden="false" customHeight="false" outlineLevel="0" collapsed="false">
      <c r="B149" s="32"/>
      <c r="C149" s="32"/>
      <c r="L149" s="0"/>
      <c r="Q149" s="44"/>
      <c r="R149" s="44"/>
      <c r="S149" s="44"/>
    </row>
    <row r="150" customFormat="false" ht="12.75" hidden="false" customHeight="false" outlineLevel="0" collapsed="false">
      <c r="B150" s="32"/>
      <c r="C150" s="32"/>
      <c r="L150" s="0"/>
      <c r="Q150" s="44"/>
      <c r="R150" s="44"/>
      <c r="S150" s="44"/>
    </row>
    <row r="151" customFormat="false" ht="12.75" hidden="false" customHeight="false" outlineLevel="0" collapsed="false">
      <c r="B151" s="32"/>
      <c r="C151" s="32"/>
      <c r="L151" s="0"/>
      <c r="Q151" s="44"/>
      <c r="R151" s="44"/>
      <c r="S151" s="44"/>
    </row>
    <row r="152" customFormat="false" ht="12.75" hidden="false" customHeight="false" outlineLevel="0" collapsed="false">
      <c r="B152" s="32"/>
      <c r="C152" s="32"/>
      <c r="L152" s="0"/>
      <c r="Q152" s="44"/>
      <c r="R152" s="44"/>
      <c r="S152" s="44"/>
    </row>
    <row r="153" customFormat="false" ht="12.75" hidden="false" customHeight="false" outlineLevel="0" collapsed="false">
      <c r="B153" s="32"/>
      <c r="C153" s="32"/>
      <c r="L153" s="0"/>
      <c r="Q153" s="44"/>
      <c r="R153" s="44"/>
      <c r="S153" s="44"/>
    </row>
    <row r="154" customFormat="false" ht="12.75" hidden="false" customHeight="false" outlineLevel="0" collapsed="false">
      <c r="B154" s="32"/>
      <c r="C154" s="32"/>
      <c r="L154" s="0"/>
      <c r="Q154" s="44"/>
      <c r="R154" s="44"/>
      <c r="S154" s="44"/>
    </row>
    <row r="155" customFormat="false" ht="12.75" hidden="false" customHeight="false" outlineLevel="0" collapsed="false">
      <c r="B155" s="32"/>
      <c r="C155" s="32"/>
      <c r="L155" s="0"/>
      <c r="Q155" s="44"/>
      <c r="R155" s="44"/>
      <c r="S155" s="44"/>
    </row>
    <row r="156" customFormat="false" ht="12.75" hidden="false" customHeight="false" outlineLevel="0" collapsed="false">
      <c r="B156" s="32"/>
      <c r="C156" s="32"/>
      <c r="L156" s="0"/>
      <c r="Q156" s="44"/>
      <c r="R156" s="44"/>
      <c r="S156" s="44"/>
    </row>
    <row r="157" customFormat="false" ht="12.75" hidden="false" customHeight="false" outlineLevel="0" collapsed="false">
      <c r="B157" s="32"/>
      <c r="C157" s="32"/>
      <c r="L157" s="0"/>
      <c r="Q157" s="44"/>
      <c r="R157" s="44"/>
      <c r="S157" s="44"/>
    </row>
    <row r="158" customFormat="false" ht="12.75" hidden="false" customHeight="false" outlineLevel="0" collapsed="false">
      <c r="B158" s="32"/>
      <c r="C158" s="32"/>
      <c r="L158" s="0"/>
      <c r="Q158" s="44"/>
      <c r="R158" s="44"/>
      <c r="S158" s="44"/>
    </row>
    <row r="159" customFormat="false" ht="12.75" hidden="false" customHeight="false" outlineLevel="0" collapsed="false">
      <c r="B159" s="32"/>
      <c r="C159" s="32"/>
      <c r="L159" s="0"/>
      <c r="Q159" s="44"/>
      <c r="R159" s="44"/>
      <c r="S159" s="44"/>
    </row>
    <row r="160" customFormat="false" ht="12.75" hidden="false" customHeight="false" outlineLevel="0" collapsed="false">
      <c r="B160" s="32"/>
      <c r="C160" s="32"/>
      <c r="L160" s="0"/>
      <c r="Q160" s="44"/>
      <c r="R160" s="44"/>
      <c r="S160" s="44"/>
    </row>
    <row r="161" customFormat="false" ht="12.75" hidden="false" customHeight="false" outlineLevel="0" collapsed="false">
      <c r="B161" s="32"/>
      <c r="C161" s="32"/>
      <c r="L161" s="0"/>
      <c r="Q161" s="44"/>
      <c r="R161" s="44"/>
      <c r="S161" s="44"/>
    </row>
    <row r="162" customFormat="false" ht="12.75" hidden="false" customHeight="false" outlineLevel="0" collapsed="false">
      <c r="L162" s="0"/>
      <c r="Q162" s="44"/>
      <c r="R162" s="44"/>
      <c r="S162" s="44"/>
    </row>
    <row r="163" customFormat="false" ht="12.75" hidden="false" customHeight="false" outlineLevel="0" collapsed="false">
      <c r="L163" s="0"/>
      <c r="Q163" s="44"/>
      <c r="R163" s="44"/>
      <c r="S163" s="44"/>
    </row>
    <row r="164" customFormat="false" ht="12.75" hidden="false" customHeight="false" outlineLevel="0" collapsed="false">
      <c r="L164" s="0"/>
      <c r="Q164" s="44"/>
      <c r="R164" s="44"/>
      <c r="S164" s="44"/>
    </row>
    <row r="165" customFormat="false" ht="12.75" hidden="false" customHeight="false" outlineLevel="0" collapsed="false">
      <c r="L165" s="0"/>
      <c r="Q165" s="44"/>
      <c r="R165" s="44"/>
      <c r="S165" s="44"/>
    </row>
    <row r="166" customFormat="false" ht="12.75" hidden="false" customHeight="false" outlineLevel="0" collapsed="false">
      <c r="L166" s="0"/>
      <c r="Q166" s="44"/>
      <c r="R166" s="44"/>
      <c r="S166" s="44"/>
    </row>
    <row r="167" customFormat="false" ht="12.75" hidden="false" customHeight="false" outlineLevel="0" collapsed="false">
      <c r="L167" s="0"/>
      <c r="Q167" s="44"/>
      <c r="R167" s="44"/>
      <c r="S167" s="44"/>
    </row>
    <row r="168" customFormat="false" ht="12.75" hidden="false" customHeight="false" outlineLevel="0" collapsed="false">
      <c r="L168" s="0"/>
      <c r="Q168" s="44"/>
      <c r="R168" s="44"/>
      <c r="S168" s="44"/>
    </row>
    <row r="169" customFormat="false" ht="12.75" hidden="false" customHeight="false" outlineLevel="0" collapsed="false">
      <c r="L169" s="0"/>
      <c r="Q169" s="44"/>
      <c r="R169" s="44"/>
      <c r="S169" s="44"/>
    </row>
    <row r="170" customFormat="false" ht="12.75" hidden="false" customHeight="false" outlineLevel="0" collapsed="false">
      <c r="B170" s="32"/>
      <c r="C170" s="32"/>
      <c r="L170" s="0"/>
      <c r="Q170" s="44"/>
      <c r="R170" s="44"/>
      <c r="S170" s="44"/>
    </row>
    <row r="171" customFormat="false" ht="12.75" hidden="false" customHeight="false" outlineLevel="0" collapsed="false">
      <c r="B171" s="32"/>
      <c r="C171" s="32"/>
      <c r="L171" s="0"/>
      <c r="Q171" s="44"/>
      <c r="R171" s="44"/>
      <c r="S171" s="44"/>
    </row>
    <row r="172" customFormat="false" ht="12.75" hidden="false" customHeight="false" outlineLevel="0" collapsed="false">
      <c r="B172" s="32"/>
      <c r="C172" s="32"/>
      <c r="L172" s="0"/>
      <c r="Q172" s="44"/>
      <c r="R172" s="44"/>
      <c r="S172" s="44"/>
    </row>
    <row r="173" customFormat="false" ht="12.75" hidden="false" customHeight="false" outlineLevel="0" collapsed="false">
      <c r="B173" s="32"/>
      <c r="C173" s="32"/>
      <c r="L173" s="0"/>
      <c r="Q173" s="44"/>
      <c r="R173" s="44"/>
      <c r="S173" s="44"/>
    </row>
    <row r="174" customFormat="false" ht="12.75" hidden="false" customHeight="false" outlineLevel="0" collapsed="false">
      <c r="B174" s="32"/>
      <c r="C174" s="32"/>
      <c r="L174" s="0"/>
      <c r="Q174" s="44"/>
      <c r="R174" s="44"/>
      <c r="S174" s="44"/>
    </row>
    <row r="175" customFormat="false" ht="12.75" hidden="false" customHeight="false" outlineLevel="0" collapsed="false">
      <c r="B175" s="32"/>
      <c r="C175" s="32"/>
      <c r="L175" s="0"/>
      <c r="Q175" s="44"/>
      <c r="R175" s="44"/>
      <c r="S175" s="44"/>
    </row>
    <row r="176" customFormat="false" ht="12.75" hidden="false" customHeight="false" outlineLevel="0" collapsed="false">
      <c r="B176" s="32"/>
      <c r="C176" s="32"/>
      <c r="L176" s="0"/>
    </row>
    <row r="177" customFormat="false" ht="12.75" hidden="false" customHeight="false" outlineLevel="0" collapsed="false">
      <c r="B177" s="32"/>
      <c r="C177" s="32"/>
      <c r="L177" s="0"/>
    </row>
    <row r="178" customFormat="false" ht="12.75" hidden="false" customHeight="false" outlineLevel="0" collapsed="false">
      <c r="B178" s="32"/>
      <c r="C178" s="32"/>
      <c r="L178" s="0"/>
    </row>
    <row r="179" customFormat="false" ht="12.75" hidden="false" customHeight="false" outlineLevel="0" collapsed="false">
      <c r="B179" s="32"/>
      <c r="C179" s="32"/>
      <c r="L179" s="0"/>
    </row>
    <row r="180" customFormat="false" ht="12.75" hidden="false" customHeight="false" outlineLevel="0" collapsed="false">
      <c r="B180" s="32"/>
      <c r="C180" s="32"/>
      <c r="L180" s="0"/>
    </row>
    <row r="181" customFormat="false" ht="12.75" hidden="false" customHeight="false" outlineLevel="0" collapsed="false">
      <c r="B181" s="32"/>
      <c r="C181" s="32"/>
      <c r="L181" s="0"/>
    </row>
    <row r="182" customFormat="false" ht="12.75" hidden="false" customHeight="false" outlineLevel="0" collapsed="false">
      <c r="B182" s="32"/>
      <c r="C182" s="32"/>
      <c r="L182" s="0"/>
    </row>
    <row r="183" customFormat="false" ht="12.75" hidden="false" customHeight="false" outlineLevel="0" collapsed="false">
      <c r="B183" s="32"/>
      <c r="C183" s="32"/>
      <c r="L183" s="0"/>
    </row>
    <row r="184" customFormat="false" ht="12.75" hidden="false" customHeight="false" outlineLevel="0" collapsed="false">
      <c r="B184" s="32"/>
      <c r="C184" s="32"/>
      <c r="L184" s="0"/>
    </row>
    <row r="185" customFormat="false" ht="12.75" hidden="false" customHeight="false" outlineLevel="0" collapsed="false">
      <c r="B185" s="32"/>
      <c r="C185" s="32"/>
      <c r="L185" s="0"/>
    </row>
    <row r="186" customFormat="false" ht="12.75" hidden="false" customHeight="false" outlineLevel="0" collapsed="false">
      <c r="B186" s="32"/>
      <c r="C186" s="32"/>
      <c r="L186" s="0"/>
    </row>
    <row r="187" customFormat="false" ht="12.75" hidden="false" customHeight="false" outlineLevel="0" collapsed="false">
      <c r="B187" s="32"/>
      <c r="C187" s="32"/>
      <c r="L187" s="0"/>
    </row>
    <row r="188" customFormat="false" ht="12.75" hidden="false" customHeight="false" outlineLevel="0" collapsed="false">
      <c r="B188" s="32"/>
      <c r="C188" s="32"/>
      <c r="L188" s="0"/>
    </row>
    <row r="189" customFormat="false" ht="12.75" hidden="false" customHeight="false" outlineLevel="0" collapsed="false">
      <c r="B189" s="32"/>
      <c r="C189" s="32"/>
      <c r="L189" s="0"/>
    </row>
    <row r="190" customFormat="false" ht="12.75" hidden="false" customHeight="false" outlineLevel="0" collapsed="false">
      <c r="B190" s="32"/>
      <c r="C190" s="32"/>
      <c r="L190" s="0"/>
    </row>
    <row r="191" customFormat="false" ht="12.75" hidden="false" customHeight="false" outlineLevel="0" collapsed="false">
      <c r="B191" s="32"/>
      <c r="C191" s="32"/>
      <c r="L191" s="0"/>
    </row>
    <row r="192" customFormat="false" ht="12.75" hidden="false" customHeight="false" outlineLevel="0" collapsed="false">
      <c r="B192" s="32"/>
      <c r="C192" s="32"/>
      <c r="L192" s="0"/>
    </row>
    <row r="193" customFormat="false" ht="12.75" hidden="false" customHeight="false" outlineLevel="0" collapsed="false">
      <c r="B193" s="32"/>
      <c r="C193" s="32"/>
      <c r="L193" s="0"/>
    </row>
    <row r="194" customFormat="false" ht="12.75" hidden="false" customHeight="false" outlineLevel="0" collapsed="false">
      <c r="B194" s="32"/>
      <c r="C194" s="32"/>
      <c r="L194" s="0"/>
    </row>
    <row r="195" customFormat="false" ht="12.75" hidden="false" customHeight="false" outlineLevel="0" collapsed="false">
      <c r="B195" s="32"/>
      <c r="C195" s="32"/>
      <c r="L195" s="0"/>
    </row>
    <row r="196" customFormat="false" ht="12.75" hidden="false" customHeight="false" outlineLevel="0" collapsed="false">
      <c r="B196" s="32"/>
      <c r="C196" s="32"/>
    </row>
    <row r="197" customFormat="false" ht="12.75" hidden="false" customHeight="false" outlineLevel="0" collapsed="false">
      <c r="B197" s="32"/>
      <c r="C197" s="32"/>
    </row>
    <row r="198" customFormat="false" ht="12.75" hidden="false" customHeight="false" outlineLevel="0" collapsed="false">
      <c r="B198" s="32"/>
      <c r="C198" s="32"/>
    </row>
    <row r="199" customFormat="false" ht="12.75" hidden="false" customHeight="false" outlineLevel="0" collapsed="false">
      <c r="B199" s="32"/>
      <c r="C199" s="32"/>
    </row>
    <row r="200" customFormat="false" ht="12.75" hidden="false" customHeight="false" outlineLevel="0" collapsed="false">
      <c r="B200" s="32"/>
      <c r="C200" s="32"/>
    </row>
    <row r="201" customFormat="false" ht="12.75" hidden="false" customHeight="false" outlineLevel="0" collapsed="false">
      <c r="B201" s="32"/>
      <c r="C201" s="32"/>
    </row>
    <row r="202" customFormat="false" ht="12.75" hidden="false" customHeight="false" outlineLevel="0" collapsed="false">
      <c r="B202" s="32"/>
      <c r="C202" s="32"/>
    </row>
    <row r="203" customFormat="false" ht="12.75" hidden="false" customHeight="false" outlineLevel="0" collapsed="false">
      <c r="B203" s="32"/>
      <c r="C203" s="32"/>
    </row>
    <row r="204" customFormat="false" ht="12.75" hidden="false" customHeight="false" outlineLevel="0" collapsed="false">
      <c r="B204" s="32"/>
      <c r="C204" s="32"/>
    </row>
    <row r="205" customFormat="false" ht="12.75" hidden="false" customHeight="false" outlineLevel="0" collapsed="false">
      <c r="B205" s="32"/>
      <c r="C205" s="32"/>
    </row>
    <row r="206" customFormat="false" ht="12.75" hidden="false" customHeight="false" outlineLevel="0" collapsed="false">
      <c r="B206" s="32"/>
      <c r="C206" s="32"/>
    </row>
    <row r="207" customFormat="false" ht="12.75" hidden="false" customHeight="false" outlineLevel="0" collapsed="false">
      <c r="B207" s="32"/>
      <c r="C207" s="32"/>
    </row>
    <row r="208" customFormat="false" ht="12.75" hidden="false" customHeight="false" outlineLevel="0" collapsed="false">
      <c r="B208" s="32"/>
      <c r="C208" s="32"/>
    </row>
    <row r="209" customFormat="false" ht="12.75" hidden="false" customHeight="false" outlineLevel="0" collapsed="false">
      <c r="B209" s="32"/>
      <c r="C209" s="32"/>
    </row>
    <row r="210" customFormat="false" ht="12.75" hidden="false" customHeight="false" outlineLevel="0" collapsed="false">
      <c r="B210" s="32"/>
      <c r="C210" s="32"/>
    </row>
    <row r="211" customFormat="false" ht="12.75" hidden="false" customHeight="false" outlineLevel="0" collapsed="false">
      <c r="B211" s="32"/>
      <c r="C211" s="32"/>
    </row>
    <row r="212" customFormat="false" ht="12.75" hidden="false" customHeight="false" outlineLevel="0" collapsed="false">
      <c r="B212" s="32"/>
      <c r="C212" s="32"/>
    </row>
    <row r="213" customFormat="false" ht="12.75" hidden="false" customHeight="false" outlineLevel="0" collapsed="false">
      <c r="B213" s="32"/>
      <c r="C213" s="32"/>
    </row>
    <row r="214" customFormat="false" ht="12.75" hidden="false" customHeight="false" outlineLevel="0" collapsed="false">
      <c r="B214" s="32"/>
      <c r="C214" s="32"/>
    </row>
    <row r="215" customFormat="false" ht="12.75" hidden="false" customHeight="false" outlineLevel="0" collapsed="false">
      <c r="B215" s="32"/>
      <c r="C215" s="32"/>
    </row>
    <row r="216" customFormat="false" ht="12.75" hidden="false" customHeight="false" outlineLevel="0" collapsed="false">
      <c r="B216" s="32"/>
      <c r="C216" s="32"/>
    </row>
    <row r="217" customFormat="false" ht="12.75" hidden="false" customHeight="false" outlineLevel="0" collapsed="false">
      <c r="B217" s="32"/>
      <c r="C217" s="32"/>
    </row>
    <row r="218" customFormat="false" ht="12.75" hidden="false" customHeight="false" outlineLevel="0" collapsed="false">
      <c r="B218" s="32"/>
      <c r="C218" s="32"/>
    </row>
    <row r="219" customFormat="false" ht="12.75" hidden="false" customHeight="false" outlineLevel="0" collapsed="false">
      <c r="B219" s="32"/>
      <c r="C219" s="32"/>
    </row>
    <row r="220" customFormat="false" ht="12.75" hidden="false" customHeight="false" outlineLevel="0" collapsed="false">
      <c r="B220" s="32"/>
      <c r="C220" s="32"/>
    </row>
    <row r="221" customFormat="false" ht="12.75" hidden="false" customHeight="false" outlineLevel="0" collapsed="false">
      <c r="B221" s="32"/>
      <c r="C221" s="32"/>
    </row>
    <row r="222" customFormat="false" ht="12.75" hidden="false" customHeight="false" outlineLevel="0" collapsed="false">
      <c r="B222" s="32"/>
      <c r="C222" s="32"/>
    </row>
    <row r="223" customFormat="false" ht="12.75" hidden="false" customHeight="false" outlineLevel="0" collapsed="false">
      <c r="B223" s="32"/>
      <c r="C223" s="32"/>
    </row>
    <row r="224" customFormat="false" ht="12.75" hidden="false" customHeight="false" outlineLevel="0" collapsed="false">
      <c r="B224" s="32"/>
      <c r="C224" s="32"/>
    </row>
    <row r="225" customFormat="false" ht="12.75" hidden="false" customHeight="false" outlineLevel="0" collapsed="false">
      <c r="B225" s="32"/>
      <c r="C225" s="32"/>
    </row>
    <row r="226" customFormat="false" ht="12.75" hidden="false" customHeight="false" outlineLevel="0" collapsed="false">
      <c r="B226" s="32"/>
      <c r="C226" s="32"/>
    </row>
    <row r="227" customFormat="false" ht="12.75" hidden="false" customHeight="false" outlineLevel="0" collapsed="false">
      <c r="B227" s="32"/>
      <c r="C227" s="32"/>
    </row>
    <row r="228" customFormat="false" ht="12.75" hidden="false" customHeight="false" outlineLevel="0" collapsed="false">
      <c r="B228" s="32"/>
      <c r="C228" s="32"/>
    </row>
    <row r="229" customFormat="false" ht="12.75" hidden="false" customHeight="false" outlineLevel="0" collapsed="false">
      <c r="B229" s="32"/>
      <c r="C229" s="32"/>
    </row>
    <row r="230" customFormat="false" ht="12.75" hidden="false" customHeight="false" outlineLevel="0" collapsed="false">
      <c r="B230" s="32"/>
      <c r="C230" s="32"/>
    </row>
    <row r="231" customFormat="false" ht="12.75" hidden="false" customHeight="false" outlineLevel="0" collapsed="false">
      <c r="B231" s="32"/>
      <c r="C231" s="32"/>
    </row>
    <row r="232" customFormat="false" ht="12.75" hidden="false" customHeight="false" outlineLevel="0" collapsed="false">
      <c r="B232" s="32"/>
      <c r="C232" s="32"/>
    </row>
    <row r="233" customFormat="false" ht="12.75" hidden="false" customHeight="false" outlineLevel="0" collapsed="false">
      <c r="B233" s="32"/>
      <c r="C233" s="32"/>
    </row>
    <row r="234" customFormat="false" ht="12.75" hidden="false" customHeight="false" outlineLevel="0" collapsed="false">
      <c r="B234" s="32"/>
      <c r="C234" s="32"/>
    </row>
    <row r="235" customFormat="false" ht="12.75" hidden="false" customHeight="false" outlineLevel="0" collapsed="false">
      <c r="B235" s="32"/>
      <c r="C235" s="32"/>
    </row>
    <row r="236" customFormat="false" ht="12.75" hidden="false" customHeight="false" outlineLevel="0" collapsed="false">
      <c r="B236" s="32"/>
      <c r="C236" s="32"/>
    </row>
    <row r="237" customFormat="false" ht="12.75" hidden="false" customHeight="false" outlineLevel="0" collapsed="false">
      <c r="B237" s="32"/>
      <c r="C237" s="32"/>
    </row>
    <row r="238" customFormat="false" ht="12.75" hidden="false" customHeight="false" outlineLevel="0" collapsed="false">
      <c r="B238" s="32"/>
      <c r="C238" s="32"/>
    </row>
    <row r="239" customFormat="false" ht="12.75" hidden="false" customHeight="false" outlineLevel="0" collapsed="false">
      <c r="B239" s="32"/>
      <c r="C239" s="32"/>
    </row>
    <row r="240" customFormat="false" ht="12.75" hidden="false" customHeight="false" outlineLevel="0" collapsed="false">
      <c r="B240" s="32"/>
      <c r="C240" s="32"/>
    </row>
    <row r="241" customFormat="false" ht="12.75" hidden="false" customHeight="false" outlineLevel="0" collapsed="false">
      <c r="B241" s="32"/>
      <c r="C241" s="32"/>
    </row>
    <row r="242" customFormat="false" ht="12.75" hidden="false" customHeight="false" outlineLevel="0" collapsed="false">
      <c r="B242" s="32"/>
      <c r="C242" s="32"/>
    </row>
    <row r="243" customFormat="false" ht="12.75" hidden="false" customHeight="false" outlineLevel="0" collapsed="false">
      <c r="B243" s="32"/>
      <c r="C243" s="32"/>
    </row>
    <row r="244" customFormat="false" ht="12.75" hidden="false" customHeight="false" outlineLevel="0" collapsed="false">
      <c r="B244" s="32"/>
      <c r="C244" s="32"/>
    </row>
    <row r="245" customFormat="false" ht="12.75" hidden="false" customHeight="false" outlineLevel="0" collapsed="false">
      <c r="B245" s="32"/>
      <c r="C245" s="32"/>
    </row>
    <row r="246" customFormat="false" ht="12.75" hidden="false" customHeight="false" outlineLevel="0" collapsed="false">
      <c r="B246" s="32"/>
      <c r="C246" s="32"/>
    </row>
    <row r="247" customFormat="false" ht="12.75" hidden="false" customHeight="false" outlineLevel="0" collapsed="false">
      <c r="B247" s="32"/>
      <c r="C247" s="32"/>
    </row>
    <row r="248" customFormat="false" ht="12.75" hidden="false" customHeight="false" outlineLevel="0" collapsed="false">
      <c r="B248" s="32"/>
      <c r="C248" s="32"/>
    </row>
  </sheetData>
  <mergeCells count="5">
    <mergeCell ref="B1:J1"/>
    <mergeCell ref="N11:N12"/>
    <mergeCell ref="B12:G12"/>
    <mergeCell ref="J12:K12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0" width="9.7"/>
  </cols>
  <sheetData>
    <row r="1" customFormat="false" ht="15.75" hidden="false" customHeight="false" outlineLevel="0" collapsed="false">
      <c r="B1" s="1" t="s">
        <v>137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7" t="s">
        <v>138</v>
      </c>
    </row>
    <row r="4" customFormat="false" ht="12.75" hidden="false" customHeight="false" outlineLevel="0" collapsed="false">
      <c r="B4" s="7" t="s">
        <v>139</v>
      </c>
    </row>
    <row r="5" customFormat="false" ht="12.75" hidden="false" customHeight="false" outlineLevel="0" collapsed="false">
      <c r="B5" s="7" t="s">
        <v>140</v>
      </c>
    </row>
    <row r="6" customFormat="false" ht="12.75" hidden="false" customHeight="false" outlineLevel="0" collapsed="false">
      <c r="B6" s="7" t="s">
        <v>141</v>
      </c>
    </row>
    <row r="7" customFormat="false" ht="12.75" hidden="false" customHeight="false" outlineLevel="0" collapsed="false">
      <c r="B7" s="7" t="s">
        <v>142</v>
      </c>
    </row>
    <row r="9" customFormat="false" ht="12.75" hidden="false" customHeight="false" outlineLevel="0" collapsed="false">
      <c r="B9" s="95" t="s">
        <v>143</v>
      </c>
    </row>
    <row r="10" customFormat="false" ht="12.75" hidden="false" customHeight="false" outlineLevel="0" collapsed="false">
      <c r="B10" s="95" t="s">
        <v>144</v>
      </c>
    </row>
    <row r="12" customFormat="false" ht="12.75" hidden="false" customHeight="false" outlineLevel="0" collapsed="false">
      <c r="B12" s="5" t="n">
        <v>6</v>
      </c>
      <c r="C12" s="6" t="s">
        <v>145</v>
      </c>
    </row>
    <row r="13" customFormat="false" ht="12.75" hidden="false" customHeight="false" outlineLevel="0" collapsed="false">
      <c r="B13" s="12" t="n">
        <f aca="false">24/B12</f>
        <v>4</v>
      </c>
      <c r="C13" s="0" t="s">
        <v>146</v>
      </c>
    </row>
    <row r="14" customFormat="false" ht="12.75" hidden="false" customHeight="false" outlineLevel="0" collapsed="false">
      <c r="B14" s="5" t="n">
        <v>3</v>
      </c>
      <c r="C14" s="6" t="s">
        <v>147</v>
      </c>
    </row>
    <row r="15" customFormat="false" ht="12.75" hidden="false" customHeight="false" outlineLevel="0" collapsed="false">
      <c r="B15" s="10" t="n">
        <f aca="false">1-EXPONDIST(B14/24,B13,TRUE())</f>
        <v>0.606530659712633</v>
      </c>
      <c r="C15" s="6" t="s">
        <v>148</v>
      </c>
    </row>
    <row r="16" customFormat="false" ht="12.75" hidden="false" customHeight="false" outlineLevel="0" collapsed="false">
      <c r="B16" s="10"/>
      <c r="C16" s="6"/>
    </row>
    <row r="17" customFormat="false" ht="12.75" hidden="false" customHeight="false" outlineLevel="0" collapsed="false">
      <c r="B17" s="96" t="n">
        <f aca="false">B15^(24/B14)</f>
        <v>0.0183156388887342</v>
      </c>
      <c r="C17" s="0" t="s">
        <v>149</v>
      </c>
    </row>
    <row r="18" customFormat="false" ht="12.75" hidden="false" customHeight="false" outlineLevel="0" collapsed="false">
      <c r="B18" s="96" t="n">
        <f aca="false">1-EXPONDIST(1,B13,TRUE())</f>
        <v>0.0183156388887342</v>
      </c>
      <c r="C18" s="0" t="s">
        <v>149</v>
      </c>
    </row>
    <row r="19" customFormat="false" ht="12.75" hidden="false" customHeight="false" outlineLevel="0" collapsed="false">
      <c r="B19" s="96" t="n">
        <f aca="false">POISSON(0,B13,FALSE())</f>
        <v>0.0183156388887342</v>
      </c>
      <c r="C19" s="0" t="s">
        <v>149</v>
      </c>
    </row>
    <row r="20" customFormat="false" ht="12.75" hidden="false" customHeight="false" outlineLevel="0" collapsed="false">
      <c r="B20" s="5" t="n">
        <v>6</v>
      </c>
      <c r="C20" s="6" t="s">
        <v>150</v>
      </c>
    </row>
    <row r="21" customFormat="false" ht="12.75" hidden="false" customHeight="false" outlineLevel="0" collapsed="false">
      <c r="B21" s="96" t="n">
        <f aca="false">POISSON(B20,B13,FALSE())</f>
        <v>0.104195634567021</v>
      </c>
      <c r="C21" s="6" t="s">
        <v>151</v>
      </c>
    </row>
    <row r="22" customFormat="false" ht="12.75" hidden="false" customHeight="false" outlineLevel="0" collapsed="false">
      <c r="C22" s="96"/>
    </row>
    <row r="23" customFormat="false" ht="12.75" hidden="false" customHeight="false" outlineLevel="0" collapsed="false">
      <c r="B23" s="7" t="s">
        <v>152</v>
      </c>
    </row>
    <row r="24" customFormat="false" ht="12.75" hidden="false" customHeight="false" outlineLevel="0" collapsed="false">
      <c r="B24" s="7" t="s">
        <v>153</v>
      </c>
    </row>
    <row r="25" customFormat="false" ht="12.75" hidden="false" customHeight="false" outlineLevel="0" collapsed="false">
      <c r="B25" s="7" t="s">
        <v>154</v>
      </c>
    </row>
    <row r="26" customFormat="false" ht="12.75" hidden="false" customHeight="false" outlineLevel="0" collapsed="false">
      <c r="B26" s="7" t="s">
        <v>155</v>
      </c>
    </row>
    <row r="28" customFormat="false" ht="12.75" hidden="false" customHeight="false" outlineLevel="0" collapsed="false">
      <c r="B28" s="97" t="n">
        <v>6</v>
      </c>
      <c r="C28" s="6" t="s">
        <v>156</v>
      </c>
    </row>
    <row r="29" customFormat="false" ht="12.75" hidden="false" customHeight="false" outlineLevel="0" collapsed="false">
      <c r="B29" s="97" t="n">
        <v>4</v>
      </c>
      <c r="C29" s="6" t="s">
        <v>157</v>
      </c>
    </row>
    <row r="30" customFormat="false" ht="12.75" hidden="false" customHeight="false" outlineLevel="0" collapsed="false">
      <c r="B30" s="96"/>
    </row>
    <row r="31" customFormat="false" ht="12.75" hidden="false" customHeight="false" outlineLevel="0" collapsed="false">
      <c r="C31" s="63" t="s">
        <v>158</v>
      </c>
      <c r="D31" s="63"/>
      <c r="E31" s="63"/>
      <c r="F31" s="63"/>
      <c r="G31" s="63"/>
      <c r="H31" s="63"/>
      <c r="I31" s="63"/>
    </row>
    <row r="32" customFormat="false" ht="12.75" hidden="false" customHeight="false" outlineLevel="0" collapsed="false">
      <c r="B32" s="96" t="n">
        <f aca="false">B21</f>
        <v>0.104195634567021</v>
      </c>
      <c r="C32" s="4" t="n">
        <v>0</v>
      </c>
      <c r="D32" s="0" t="n">
        <v>1</v>
      </c>
      <c r="E32" s="0" t="n">
        <v>2</v>
      </c>
      <c r="F32" s="0" t="n">
        <v>3</v>
      </c>
      <c r="G32" s="0" t="n">
        <v>4</v>
      </c>
      <c r="H32" s="0" t="n">
        <v>5</v>
      </c>
      <c r="I32" s="0" t="n">
        <f aca="false">B37</f>
        <v>6</v>
      </c>
    </row>
    <row r="33" customFormat="false" ht="12.75" hidden="false" customHeight="false" outlineLevel="0" collapsed="false">
      <c r="B33" s="4" t="n">
        <f aca="false">B28</f>
        <v>6</v>
      </c>
      <c r="C33" s="96" t="n">
        <f aca="true">TABLE($B$32,$B$12,$B33,$B$20,C$32)</f>
        <v>0.0183156388887342</v>
      </c>
      <c r="D33" s="96" t="n">
        <f aca="true">TABLE($B$32,$B$12,$B33,$B$20,D$32)</f>
        <v>0.0732625555549367</v>
      </c>
      <c r="E33" s="96" t="n">
        <f aca="true">TABLE($B$32,$B$12,$B33,$B$20,E$32)</f>
        <v>0.146525111109873</v>
      </c>
      <c r="F33" s="96" t="n">
        <f aca="true">TABLE($B$32,$B$12,$B33,$B$20,F$32)</f>
        <v>0.195366814813165</v>
      </c>
      <c r="G33" s="96" t="n">
        <f aca="true">TABLE($B$32,$B$12,$B33,$B$20,G$32)</f>
        <v>0.195366814813165</v>
      </c>
      <c r="H33" s="96" t="n">
        <f aca="true">TABLE($B$32,$B$12,$B33,$B$20,H$32)</f>
        <v>0.156293451850532</v>
      </c>
      <c r="I33" s="96" t="n">
        <f aca="true">TABLE($B$32,$B$12,$B33,$B$20,I$32)</f>
        <v>0.104195634567021</v>
      </c>
    </row>
    <row r="34" customFormat="false" ht="12.75" hidden="false" customHeight="false" outlineLevel="0" collapsed="false">
      <c r="B34" s="4" t="n">
        <f aca="false">B29</f>
        <v>4</v>
      </c>
      <c r="C34" s="96" t="n">
        <f aca="true">TABLE($B$32,$B$12,$B34,$B$20,C$32)</f>
        <v>0.00247875217666636</v>
      </c>
      <c r="D34" s="96" t="n">
        <f aca="true">TABLE($B$32,$B$12,$B34,$B$20,D$32)</f>
        <v>0.0148725130599982</v>
      </c>
      <c r="E34" s="96" t="n">
        <f aca="true">TABLE($B$32,$B$12,$B34,$B$20,E$32)</f>
        <v>0.0446175391799945</v>
      </c>
      <c r="F34" s="96" t="n">
        <f aca="true">TABLE($B$32,$B$12,$B34,$B$20,F$32)</f>
        <v>0.0892350783599889</v>
      </c>
      <c r="G34" s="96" t="n">
        <f aca="true">TABLE($B$32,$B$12,$B34,$B$20,G$32)</f>
        <v>0.133852617539983</v>
      </c>
      <c r="H34" s="96" t="n">
        <f aca="true">TABLE($B$32,$B$12,$B34,$B$20,H$32)</f>
        <v>0.16062314104798</v>
      </c>
      <c r="I34" s="96" t="n">
        <f aca="true">TABLE($B$32,$B$12,$B34,$B$20,I$32)</f>
        <v>0.16062314104798</v>
      </c>
    </row>
    <row r="36" customFormat="false" ht="12.75" hidden="false" customHeight="false" outlineLevel="0" collapsed="false">
      <c r="B36" s="98" t="n">
        <v>0.1</v>
      </c>
      <c r="C36" s="0" t="s">
        <v>159</v>
      </c>
    </row>
    <row r="37" customFormat="false" ht="12.75" hidden="false" customHeight="false" outlineLevel="0" collapsed="false">
      <c r="B37" s="5" t="n">
        <v>6</v>
      </c>
      <c r="C37" s="6" t="s">
        <v>160</v>
      </c>
    </row>
    <row r="38" customFormat="false" ht="12.75" hidden="false" customHeight="false" outlineLevel="0" collapsed="false">
      <c r="B38" s="96" t="n">
        <f aca="false">I33</f>
        <v>0.104195634567021</v>
      </c>
      <c r="C38" s="6" t="s">
        <v>161</v>
      </c>
    </row>
    <row r="39" customFormat="false" ht="12.75" hidden="false" customHeight="false" outlineLevel="0" collapsed="false">
      <c r="B39" s="96" t="n">
        <f aca="false">I34</f>
        <v>0.16062314104798</v>
      </c>
      <c r="C39" s="6" t="s">
        <v>162</v>
      </c>
    </row>
    <row r="40" customFormat="false" ht="12.75" hidden="false" customHeight="false" outlineLevel="0" collapsed="false">
      <c r="B40" s="96" t="n">
        <f aca="false">B38*(1-B36)+B39*B36</f>
        <v>0.109838385215117</v>
      </c>
      <c r="C40" s="0" t="s">
        <v>163</v>
      </c>
    </row>
    <row r="41" customFormat="false" ht="12.75" hidden="false" customHeight="false" outlineLevel="0" collapsed="false">
      <c r="B41" s="96" t="n">
        <f aca="false">B39*B36/B40</f>
        <v>0.146235890789365</v>
      </c>
      <c r="C41" s="0" t="s">
        <v>164</v>
      </c>
    </row>
    <row r="43" customFormat="false" ht="12.75" hidden="false" customHeight="false" outlineLevel="0" collapsed="false">
      <c r="B43" s="7" t="s">
        <v>165</v>
      </c>
    </row>
    <row r="44" customFormat="false" ht="12.75" hidden="false" customHeight="false" outlineLevel="0" collapsed="false">
      <c r="B44" s="7" t="s">
        <v>166</v>
      </c>
    </row>
    <row r="45" customFormat="false" ht="12.75" hidden="false" customHeight="false" outlineLevel="0" collapsed="false">
      <c r="B45" s="7" t="s">
        <v>167</v>
      </c>
    </row>
    <row r="46" customFormat="false" ht="12.75" hidden="false" customHeight="false" outlineLevel="0" collapsed="false">
      <c r="B46" s="7" t="s">
        <v>168</v>
      </c>
    </row>
    <row r="48" customFormat="false" ht="12.75" hidden="false" customHeight="false" outlineLevel="0" collapsed="false">
      <c r="B48" s="5" t="n">
        <v>7</v>
      </c>
      <c r="C48" s="0" t="s">
        <v>169</v>
      </c>
    </row>
    <row r="49" customFormat="false" ht="12.75" hidden="false" customHeight="false" outlineLevel="0" collapsed="false">
      <c r="B49" s="5" t="n">
        <v>2</v>
      </c>
      <c r="C49" s="6" t="s">
        <v>170</v>
      </c>
    </row>
    <row r="50" customFormat="false" ht="12.75" hidden="false" customHeight="false" outlineLevel="0" collapsed="false">
      <c r="B50" s="12" t="n">
        <f aca="false">B48*B36</f>
        <v>0.7</v>
      </c>
      <c r="C50" s="0" t="s">
        <v>171</v>
      </c>
    </row>
    <row r="51" customFormat="false" ht="12.75" hidden="false" customHeight="false" outlineLevel="0" collapsed="false">
      <c r="B51" s="96" t="n">
        <f aca="false">1-BINOMDIST(B49-1,B48,B36,TRUE())</f>
        <v>0.1496944</v>
      </c>
      <c r="C51" s="6" t="s">
        <v>172</v>
      </c>
    </row>
    <row r="52" customFormat="false" ht="12.75" hidden="false" customHeight="false" outlineLevel="0" collapsed="false">
      <c r="B52" s="12" t="n">
        <f aca="false">1/B36</f>
        <v>10</v>
      </c>
      <c r="C52" s="0" t="s">
        <v>173</v>
      </c>
    </row>
  </sheetData>
  <mergeCells count="2">
    <mergeCell ref="B1:I1"/>
    <mergeCell ref="C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8T03:38:54Z</dcterms:created>
  <dc:creator>Bob Weber</dc:creator>
  <dc:description/>
  <dc:language>en-US</dc:language>
  <cp:lastModifiedBy>Bob</cp:lastModifiedBy>
  <dcterms:modified xsi:type="dcterms:W3CDTF">2006-07-11T16:55:53Z</dcterms:modified>
  <cp:revision>0</cp:revision>
  <dc:subject/>
  <dc:title/>
</cp:coreProperties>
</file>