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s" sheetId="1" state="visible" r:id="rId2"/>
    <sheet name="Correct Answers" sheetId="2" state="visible" r:id="rId3"/>
    <sheet name="Score Distribution" sheetId="3" state="visible" r:id="rId4"/>
    <sheet name="Chart data" sheetId="4" state="hidden" r:id="rId5"/>
  </sheets>
  <definedNames>
    <definedName function="false" hidden="false" localSheetId="0" name="solver_adj" vbProcedure="false">Answers!$B$5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nswers!$B$5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Mini-Quiz #5: Answers</t>
  </si>
  <si>
    <t xml:space="preserve">The circus is still in town!</t>
  </si>
  <si>
    <t xml:space="preserve">Krustopher the Clown tosses ten numbered balls out into the audience, and then asks for </t>
  </si>
  <si>
    <t xml:space="preserve">them to be thrown back in numerical order (ball 1, then ball 2, ...). There's (independently)</t>
  </si>
  <si>
    <t xml:space="preserve">an 80% chance of him catching each ball.</t>
  </si>
  <si>
    <t xml:space="preserve">What is the probability that he catches at least 7 of the thrown balls?</t>
  </si>
  <si>
    <t xml:space="preserve">While Krustopher is chasing down balls, Max the Knife is throwing knives at his </t>
  </si>
  <si>
    <t xml:space="preserve">spinning board. (Remember? Each throw is equally likely to go into either the red, white, </t>
  </si>
  <si>
    <t xml:space="preserve">or blue region.)</t>
  </si>
  <si>
    <t xml:space="preserve">What is the expected number of throws he'll need in order to hit all three of the colors at </t>
  </si>
  <si>
    <t xml:space="preserve">least once?</t>
  </si>
  <si>
    <t xml:space="preserve">Fatima runs the “Lucky 7” weight-guessing game at the side-show: For a $3 fee (which she</t>
  </si>
  <si>
    <t xml:space="preserve">keeps, no matter what), she tries to guess a patron’s weight. (Her guesses can include </t>
  </si>
  <si>
    <t xml:space="preserve">fractions of a pound, since she actually sets the center of a sliding bar to point at a </t>
  </si>
  <si>
    <t xml:space="preserve">location on the weight scale.) The patron then gets on the scale, and if it turns out that </t>
  </si>
  <si>
    <t xml:space="preserve">Fatima missed by more than 7 pounds (i.e., that the scale needle is outside of the area </t>
  </si>
  <si>
    <t xml:space="preserve">covered by the 14-pound-wide bar), he or she wins a stuffed elephant. The elephants cost </t>
  </si>
  <si>
    <t xml:space="preserve">Fatima $4.50 apiece. (She buys them wholesale.) In actuality, Fatima is good enough that </t>
  </si>
  <si>
    <t xml:space="preserve">her guesses are correct on average. However, her potential error in a guess is normally </t>
  </si>
  <si>
    <t xml:space="preserve">distributed, with standard deviation equal to 5% of the patron’s true weight.</t>
  </si>
  <si>
    <t xml:space="preserve">A man (who happens to weigh 200 pounds, although Fatima, of course, doesn’t know this)</t>
  </si>
  <si>
    <t xml:space="preserve">pays his $3.</t>
  </si>
  <si>
    <t xml:space="preserve">What is the probability that Fatima has to give him an elephant?</t>
  </si>
  <si>
    <t xml:space="preserve">patron's weight</t>
  </si>
  <si>
    <t xml:space="preserve">StDev( Fatima's error )</t>
  </si>
  <si>
    <t xml:space="preserve">Pr( Fatima wins )</t>
  </si>
  <si>
    <t xml:space="preserve">Pr( Fatima loses )</t>
  </si>
  <si>
    <t xml:space="preserve">E[ Fatima's profit ]</t>
  </si>
  <si>
    <t xml:space="preserve">How much would a patron have to weigh in order for a wager with Fatima to be a</t>
  </si>
  <si>
    <t xml:space="preserve">break-even proposition, i.e., offer zero expected profit (from Fatima’s perspective,</t>
  </si>
  <si>
    <t xml:space="preserve">since we don’t know how much the patron might value the elephant)?</t>
  </si>
  <si>
    <t xml:space="preserve">Data table</t>
  </si>
  <si>
    <t xml:space="preserve">Solver setup</t>
  </si>
  <si>
    <t xml:space="preserve">Alternatively (i.e., without using Solver), for Fatima to break even, </t>
  </si>
  <si>
    <r>
      <rPr>
        <sz val="10"/>
        <rFont val="Arial"/>
        <family val="2"/>
      </rPr>
      <t xml:space="preserve">3∙Pr(win) = 1.5</t>
    </r>
    <r>
      <rPr>
        <sz val="10"/>
        <rFont val="Arial"/>
        <family val="0"/>
      </rPr>
      <t xml:space="preserve">∙</t>
    </r>
    <r>
      <rPr>
        <sz val="10"/>
        <rFont val="Arial"/>
        <family val="2"/>
      </rPr>
      <t xml:space="preserve">Pr(lose) = 1.5∙(1-Pr(win)), so it must be that Pr(win) = 1/3.</t>
    </r>
  </si>
  <si>
    <t xml:space="preserve">This in turn means that the chance her guess is more than 7 pounds below</t>
  </si>
  <si>
    <t xml:space="preserve">the patron's weight must be (1 - 1/3) / 2 = 1/3.</t>
  </si>
  <si>
    <t xml:space="preserve">To cut off a probability of 1/3 in one tail of a normal distribution, we must</t>
  </si>
  <si>
    <t xml:space="preserve">stand</t>
  </si>
  <si>
    <t xml:space="preserve">standard deviations away from the mean.</t>
  </si>
  <si>
    <t xml:space="preserve">Those 0.4307 standard-deviations'-worth of error must be 7 pounds,</t>
  </si>
  <si>
    <t xml:space="preserve">so  0.4307*(0.05*weight) = 7 .</t>
  </si>
  <si>
    <t xml:space="preserve">break-even weight</t>
  </si>
  <si>
    <t xml:space="preserve">Fatima’s daily net profit averages out to about $225, with a standard deviation of $40. </t>
  </si>
  <si>
    <t xml:space="preserve">Her profit varies independently from day to day, following a normal distribution. The </t>
  </si>
  <si>
    <t xml:space="preserve">circus has just set up in Grant Park for a six-day run.</t>
  </si>
  <si>
    <t xml:space="preserve">What is the probability that she nets at least $1,400 during the run?</t>
  </si>
  <si>
    <t xml:space="preserve">E[ daily profit ]</t>
  </si>
  <si>
    <t xml:space="preserve">StDev( daily profit )</t>
  </si>
  <si>
    <t xml:space="preserve">length of run</t>
  </si>
  <si>
    <t xml:space="preserve">E[ profit over run ]</t>
  </si>
  <si>
    <t xml:space="preserve">StDev( profit over run )</t>
  </si>
  <si>
    <t xml:space="preserve">Pr( profit over run &gt; $1400 )</t>
  </si>
  <si>
    <t xml:space="preserve">Ivan the Strongman knows his limits: On any given day, the maximum amount of weight he</t>
  </si>
  <si>
    <t xml:space="preserve">can successfully lift is normally distributed, with a mean of 325 pounds and a standard </t>
  </si>
  <si>
    <t xml:space="preserve">deviation of 15 pounds. He ends his act with a single attempt at a heavy lift. If his lift is </t>
  </si>
  <si>
    <t xml:space="preserve">successful, he’ll be paid a bonus of $5 for every pound over 300 on the bar, but if he fails,</t>
  </si>
  <si>
    <t xml:space="preserve">he receives no bonus for the day.</t>
  </si>
  <si>
    <t xml:space="preserve">What is his expected bonus if he attempts to lift 315 pounds?</t>
  </si>
  <si>
    <t xml:space="preserve">attempt</t>
  </si>
  <si>
    <t xml:space="preserve">Pr( succeeds )</t>
  </si>
  <si>
    <t xml:space="preserve">bonus if successful</t>
  </si>
  <si>
    <t xml:space="preserve">E[bonus]</t>
  </si>
  <si>
    <t xml:space="preserve">In order to maximize his expected bonus, what weight should he attempt to lift?</t>
  </si>
  <si>
    <t xml:space="preserve">Hercules the Hefty, the strongman at the Cirque de la Lune, has issued a challenge to </t>
  </si>
  <si>
    <t xml:space="preserve">Ivan: Each will throw a 20-point weight as far as he can, and the one who throws furthest </t>
  </si>
  <si>
    <t xml:space="preserve">will be declared "Champion of Strongmen." After some practicing, Ivan estimates that the</t>
  </si>
  <si>
    <t xml:space="preserve">distance he can throw the weight on a single attempt is normally distributed, with an </t>
  </si>
  <si>
    <t xml:space="preserve">expected value of 60 feet and a standard deviation of 8 feet. A spy reports that Hercules' </t>
  </si>
  <si>
    <t xml:space="preserve">throwing distances vary normally, with a mean of 56 feet and a standard deviation of 6 feet.</t>
  </si>
  <si>
    <t xml:space="preserve">Using 25,000 simulated repetitions of the competition, estimate the probability that Ivan </t>
  </si>
  <si>
    <t xml:space="preserve">will win the competition.</t>
  </si>
  <si>
    <t xml:space="preserve">Ivan's throw</t>
  </si>
  <si>
    <t xml:space="preserve">Hercules' throw</t>
  </si>
  <si>
    <t xml:space="preserve">winning throw</t>
  </si>
  <si>
    <t xml:space="preserve">monitored cell</t>
  </si>
  <si>
    <t xml:space="preserve">Ivan wins?</t>
  </si>
  <si>
    <t xml:space="preserve">mean</t>
  </si>
  <si>
    <t xml:space="preserve">sample standard deviation</t>
  </si>
  <si>
    <t xml:space="preserve">Ivan - Hercules</t>
  </si>
  <si>
    <t xml:space="preserve">minimum</t>
  </si>
  <si>
    <t xml:space="preserve">maximum</t>
  </si>
  <si>
    <t xml:space="preserve">number of simulation runs</t>
  </si>
  <si>
    <t xml:space="preserve">Analytically:</t>
  </si>
  <si>
    <t xml:space="preserve">margin of error (95% confidence)</t>
  </si>
  <si>
    <t xml:space="preserve">E[ Ivan - Hercules ] = E[Ivan] - E[Hercules]</t>
  </si>
  <si>
    <t xml:space="preserve">StDev( Ivan - Hercules ), since  Var( Ivan - Hercules ) = Var(Ivan) + Var(Hercules)</t>
  </si>
  <si>
    <t xml:space="preserve">Pr( Ivan - Hercules &gt; 0 )</t>
  </si>
  <si>
    <t xml:space="preserve">While the difference between two normally-distributed random variables is itself</t>
  </si>
  <si>
    <r>
      <rPr>
        <sz val="10"/>
        <rFont val="Arial"/>
        <family val="0"/>
      </rPr>
      <t xml:space="preserve">normally distributed, the </t>
    </r>
    <r>
      <rPr>
        <i val="true"/>
        <sz val="10"/>
        <rFont val="Arial"/>
        <family val="2"/>
      </rPr>
      <t xml:space="preserve">maximum</t>
    </r>
    <r>
      <rPr>
        <sz val="10"/>
        <rFont val="Arial"/>
        <family val="0"/>
      </rPr>
      <t xml:space="preserve"> of two normally-distributed random variables</t>
    </r>
  </si>
  <si>
    <t xml:space="preserve">is not. Therefore, there's not a comparable analytical approach for determining</t>
  </si>
  <si>
    <t xml:space="preserve">the average length of the winning throw.</t>
  </si>
  <si>
    <t xml:space="preserve">Data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total</t>
  </si>
  <si>
    <t xml:space="preserve">0 correct</t>
  </si>
  <si>
    <t xml:space="preserve">1 correct</t>
  </si>
  <si>
    <t xml:space="preserve">2 correct</t>
  </si>
  <si>
    <t xml:space="preserve">3 correct</t>
  </si>
  <si>
    <t xml:space="preserve">4 correct</t>
  </si>
  <si>
    <t xml:space="preserve">5 correct</t>
  </si>
  <si>
    <t xml:space="preserve">6 correct</t>
  </si>
  <si>
    <t xml:space="preserve">7 correct</t>
  </si>
  <si>
    <t xml:space="preserve">8 correct</t>
  </si>
  <si>
    <t xml:space="preserve">9 correc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General"/>
    <numFmt numFmtId="167" formatCode="\$#,##0.00"/>
    <numFmt numFmtId="168" formatCode="0.00"/>
    <numFmt numFmtId="169" formatCode="0.0000"/>
    <numFmt numFmtId="170" formatCode="0.000%"/>
    <numFmt numFmtId="171" formatCode="0.000"/>
    <numFmt numFmtId="172" formatCode="#,##0"/>
    <numFmt numFmtId="173" formatCode="0%"/>
    <numFmt numFmtId="174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sz val="9.25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rrect Answ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2:$J$2</c:f>
              <c:strCache>
                <c:ptCount val="9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  <c:pt idx="8">
                  <c:v>#9</c:v>
                </c:pt>
              </c:strCache>
            </c:strRef>
          </c:cat>
          <c:val>
            <c:numRef>
              <c:f>'Chart data'!$B$4:$J$4</c:f>
              <c:numCache>
                <c:formatCode>General</c:formatCode>
                <c:ptCount val="9"/>
                <c:pt idx="0">
                  <c:v>0.617283950617284</c:v>
                </c:pt>
                <c:pt idx="1">
                  <c:v>0.864197530864198</c:v>
                </c:pt>
                <c:pt idx="2">
                  <c:v>0.728395061728395</c:v>
                </c:pt>
                <c:pt idx="3">
                  <c:v>0.62962962962963</c:v>
                </c:pt>
                <c:pt idx="4">
                  <c:v>0.518518518518519</c:v>
                </c:pt>
                <c:pt idx="5">
                  <c:v>0.604938271604938</c:v>
                </c:pt>
                <c:pt idx="6">
                  <c:v>0.753086419753086</c:v>
                </c:pt>
                <c:pt idx="7">
                  <c:v>0.753086419753086</c:v>
                </c:pt>
                <c:pt idx="8">
                  <c:v>0.728395061728395</c:v>
                </c:pt>
              </c:numCache>
            </c:numRef>
          </c:val>
        </c:ser>
        <c:gapWidth val="150"/>
        <c:overlap val="0"/>
        <c:axId val="71360784"/>
        <c:axId val="30699558"/>
      </c:barChart>
      <c:catAx>
        <c:axId val="71360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lem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9558"/>
        <c:crossesAt val="0"/>
        <c:auto val="1"/>
        <c:lblAlgn val="ctr"/>
        <c:lblOffset val="100"/>
        <c:noMultiLvlLbl val="0"/>
      </c:catAx>
      <c:valAx>
        <c:axId val="306995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0784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0 correct"</c:f>
              <c:strCache>
                <c:ptCount val="1"/>
                <c:pt idx="0">
                  <c:v>0 correc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8</c:f>
              <c:numCache>
                <c:formatCode>General</c:formatCode>
                <c:ptCount val="1"/>
                <c:pt idx="0">
                  <c:v>0.0123456790123457</c:v>
                </c:pt>
              </c:numCache>
            </c:numRef>
          </c:val>
        </c:ser>
        <c:ser>
          <c:idx val="1"/>
          <c:order val="1"/>
          <c:tx>
            <c:strRef>
              <c:f>"1 correct"</c:f>
              <c:strCache>
                <c:ptCount val="1"/>
                <c:pt idx="0">
                  <c:v>1 correc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9</c:f>
              <c:numCache>
                <c:formatCode>General</c:formatCode>
                <c:ptCount val="1"/>
                <c:pt idx="0">
                  <c:v>0.0246913580246914</c:v>
                </c:pt>
              </c:numCache>
            </c:numRef>
          </c:val>
        </c:ser>
        <c:ser>
          <c:idx val="2"/>
          <c:order val="2"/>
          <c:tx>
            <c:strRef>
              <c:f>"2 correct"</c:f>
              <c:strCache>
                <c:ptCount val="1"/>
                <c:pt idx="0">
                  <c:v>2 correc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10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3"/>
          <c:order val="3"/>
          <c:tx>
            <c:strRef>
              <c:f>"3 correct"</c:f>
              <c:strCache>
                <c:ptCount val="1"/>
                <c:pt idx="0">
                  <c:v>3 correc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11</c:f>
              <c:numCache>
                <c:formatCode>General</c:formatCode>
                <c:ptCount val="1"/>
                <c:pt idx="0">
                  <c:v>0.0617283950617284</c:v>
                </c:pt>
              </c:numCache>
            </c:numRef>
          </c:val>
        </c:ser>
        <c:ser>
          <c:idx val="4"/>
          <c:order val="4"/>
          <c:tx>
            <c:strRef>
              <c:f>"4 correct"</c:f>
              <c:strCache>
                <c:ptCount val="1"/>
                <c:pt idx="0">
                  <c:v>4 correc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12</c:f>
              <c:numCache>
                <c:formatCode>General</c:formatCode>
                <c:ptCount val="1"/>
                <c:pt idx="0">
                  <c:v>0.0493827160493827</c:v>
                </c:pt>
              </c:numCache>
            </c:numRef>
          </c:val>
        </c:ser>
        <c:ser>
          <c:idx val="5"/>
          <c:order val="5"/>
          <c:tx>
            <c:strRef>
              <c:f>"5 correct"</c:f>
              <c:strCache>
                <c:ptCount val="1"/>
                <c:pt idx="0">
                  <c:v>5 correc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13</c:f>
              <c:numCache>
                <c:formatCode>General</c:formatCode>
                <c:ptCount val="1"/>
                <c:pt idx="0">
                  <c:v>0.0987654320987654</c:v>
                </c:pt>
              </c:numCache>
            </c:numRef>
          </c:val>
        </c:ser>
        <c:ser>
          <c:idx val="6"/>
          <c:order val="6"/>
          <c:tx>
            <c:strRef>
              <c:f>"6 correct"</c:f>
              <c:strCache>
                <c:ptCount val="1"/>
                <c:pt idx="0">
                  <c:v>6 correc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14</c:f>
              <c:numCache>
                <c:formatCode>General</c:formatCode>
                <c:ptCount val="1"/>
                <c:pt idx="0">
                  <c:v>0.17283950617284</c:v>
                </c:pt>
              </c:numCache>
            </c:numRef>
          </c:val>
        </c:ser>
        <c:ser>
          <c:idx val="7"/>
          <c:order val="7"/>
          <c:tx>
            <c:strRef>
              <c:f>"7 correct"</c:f>
              <c:strCache>
                <c:ptCount val="1"/>
                <c:pt idx="0">
                  <c:v>7 correc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15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8"/>
          <c:order val="8"/>
          <c:tx>
            <c:strRef>
              <c:f>"8 correct"</c:f>
              <c:strCache>
                <c:ptCount val="1"/>
                <c:pt idx="0">
                  <c:v>8 correc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16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9"/>
          <c:order val="9"/>
          <c:tx>
            <c:strRef>
              <c:f>"9 correct"</c:f>
              <c:strCache>
                <c:ptCount val="1"/>
                <c:pt idx="0">
                  <c:v>9 correc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7</c:f>
              <c:strCache>
                <c:ptCount val="10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>8 correct</c:v>
                </c:pt>
                <c:pt idx="9">
                  <c:v>9 correct</c:v>
                </c:pt>
              </c:strCache>
            </c:strRef>
          </c:cat>
          <c:val>
            <c:numRef>
              <c:f>'Chart data'!$D$17</c:f>
              <c:numCache>
                <c:formatCode>General</c:formatCode>
                <c:ptCount val="1"/>
                <c:pt idx="0">
                  <c:v>0.209876543209877</c:v>
                </c:pt>
              </c:numCache>
            </c:numRef>
          </c:val>
        </c:ser>
        <c:gapWidth val="10"/>
        <c:overlap val="100"/>
        <c:axId val="71581475"/>
        <c:axId val="33530245"/>
      </c:barChart>
      <c:catAx>
        <c:axId val="715814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0245"/>
        <c:auto val="1"/>
        <c:lblAlgn val="ctr"/>
        <c:lblOffset val="100"/>
        <c:noMultiLvlLbl val="0"/>
      </c:catAx>
      <c:valAx>
        <c:axId val="3353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1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20</xdr:row>
      <xdr:rowOff>37440</xdr:rowOff>
    </xdr:from>
    <xdr:to>
      <xdr:col>7</xdr:col>
      <xdr:colOff>201960</xdr:colOff>
      <xdr:row>126</xdr:row>
      <xdr:rowOff>142560</xdr:rowOff>
    </xdr:to>
    <xdr:sp>
      <xdr:nvSpPr>
        <xdr:cNvPr id="0" name="Line 1"/>
        <xdr:cNvSpPr/>
      </xdr:nvSpPr>
      <xdr:spPr>
        <a:xfrm flipV="1">
          <a:off x="844200" y="19573200"/>
          <a:ext cx="3484800" cy="10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20</xdr:row>
      <xdr:rowOff>0</xdr:rowOff>
    </xdr:from>
    <xdr:to>
      <xdr:col>8</xdr:col>
      <xdr:colOff>219960</xdr:colOff>
      <xdr:row>134</xdr:row>
      <xdr:rowOff>18720</xdr:rowOff>
    </xdr:to>
    <xdr:sp>
      <xdr:nvSpPr>
        <xdr:cNvPr id="1" name="Line 2"/>
        <xdr:cNvSpPr/>
      </xdr:nvSpPr>
      <xdr:spPr>
        <a:xfrm flipV="1">
          <a:off x="2628720" y="19535760"/>
          <a:ext cx="2391840" cy="22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8" min="5" style="0" width="9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 t="s">
        <v>5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3" t="n">
        <f aca="false">1-BINOMDIST(6,10,0.8,TRUE())</f>
        <v>0.8791261184</v>
      </c>
      <c r="C11" s="0" t="e">
        <f aca="false">showformula(B11)</f>
        <v>#VALUE!</v>
      </c>
    </row>
    <row r="12" customFormat="false" ht="12.75" hidden="false" customHeight="false" outlineLevel="0" collapsed="false">
      <c r="B12" s="3" t="n">
        <f aca="false">BINOMDIST(3,10,0.2,TRUE())</f>
        <v>0.8791261184</v>
      </c>
      <c r="C12" s="0" t="e">
        <f aca="false">showformula(B12)</f>
        <v>#VALUE!</v>
      </c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 t="s">
        <v>6</v>
      </c>
    </row>
    <row r="16" customFormat="false" ht="12.75" hidden="false" customHeight="false" outlineLevel="0" collapsed="false">
      <c r="B16" s="2" t="s">
        <v>7</v>
      </c>
    </row>
    <row r="17" customFormat="false" ht="12.75" hidden="false" customHeight="false" outlineLevel="0" collapsed="false">
      <c r="B17" s="2" t="s">
        <v>8</v>
      </c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 t="s">
        <v>9</v>
      </c>
    </row>
    <row r="20" customFormat="false" ht="12.75" hidden="false" customHeight="false" outlineLevel="0" collapsed="false">
      <c r="B20" s="2" t="s">
        <v>10</v>
      </c>
    </row>
    <row r="22" customFormat="false" ht="12.75" hidden="false" customHeight="false" outlineLevel="0" collapsed="false">
      <c r="B22" s="6" t="n">
        <f aca="false">3/3+3/2+3/1</f>
        <v>5.5</v>
      </c>
      <c r="C22" s="0" t="e">
        <f aca="false">showformula(B22)</f>
        <v>#VALUE!</v>
      </c>
    </row>
    <row r="23" customFormat="false" ht="12.75" hidden="false" customHeight="false" outlineLevel="0" collapsed="false">
      <c r="B23" s="7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 t="s">
        <v>11</v>
      </c>
    </row>
    <row r="26" customFormat="false" ht="12.75" hidden="false" customHeight="false" outlineLevel="0" collapsed="false">
      <c r="B26" s="2" t="s">
        <v>12</v>
      </c>
    </row>
    <row r="27" customFormat="false" ht="12.75" hidden="false" customHeight="false" outlineLevel="0" collapsed="false">
      <c r="B27" s="2" t="s">
        <v>13</v>
      </c>
    </row>
    <row r="28" customFormat="false" ht="12.75" hidden="false" customHeight="false" outlineLevel="0" collapsed="false">
      <c r="B28" s="2" t="s">
        <v>14</v>
      </c>
    </row>
    <row r="29" customFormat="false" ht="12.75" hidden="false" customHeight="false" outlineLevel="0" collapsed="false">
      <c r="B29" s="2" t="s">
        <v>15</v>
      </c>
    </row>
    <row r="30" customFormat="false" ht="12.75" hidden="false" customHeight="false" outlineLevel="0" collapsed="false">
      <c r="B30" s="2" t="s">
        <v>16</v>
      </c>
    </row>
    <row r="31" customFormat="false" ht="12.75" hidden="false" customHeight="false" outlineLevel="0" collapsed="false">
      <c r="B31" s="2" t="s">
        <v>17</v>
      </c>
    </row>
    <row r="32" customFormat="false" ht="12.75" hidden="false" customHeight="false" outlineLevel="0" collapsed="false">
      <c r="B32" s="2" t="s">
        <v>18</v>
      </c>
    </row>
    <row r="33" customFormat="false" ht="12.75" hidden="false" customHeight="false" outlineLevel="0" collapsed="false">
      <c r="B33" s="2" t="s">
        <v>19</v>
      </c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 t="s">
        <v>20</v>
      </c>
    </row>
    <row r="36" customFormat="false" ht="12.75" hidden="false" customHeight="false" outlineLevel="0" collapsed="false">
      <c r="B36" s="2" t="s">
        <v>21</v>
      </c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 t="s">
        <v>22</v>
      </c>
    </row>
    <row r="40" customFormat="false" ht="12.75" hidden="false" customHeight="false" outlineLevel="0" collapsed="false">
      <c r="B40" s="9" t="n">
        <v>200</v>
      </c>
      <c r="C40" s="10" t="s">
        <v>23</v>
      </c>
    </row>
    <row r="41" customFormat="false" ht="12.75" hidden="false" customHeight="false" outlineLevel="0" collapsed="false">
      <c r="B41" s="9" t="n">
        <f aca="false">0.05*B40</f>
        <v>10</v>
      </c>
      <c r="C41" s="10" t="s">
        <v>24</v>
      </c>
      <c r="F41" s="0" t="e">
        <f aca="false">showformula(B41)</f>
        <v>#VALUE!</v>
      </c>
    </row>
    <row r="42" customFormat="false" ht="12.75" hidden="false" customHeight="false" outlineLevel="0" collapsed="false">
      <c r="B42" s="11" t="n">
        <f aca="false">NORMDIST(B40+7,B40,B41,TRUE())-NORMDIST(B40-7,B40,B41,TRUE())</f>
        <v>0.516072695553854</v>
      </c>
      <c r="C42" s="10" t="s">
        <v>25</v>
      </c>
      <c r="F42" s="0" t="e">
        <f aca="false">showformula(B42)</f>
        <v>#VALUE!</v>
      </c>
    </row>
    <row r="43" customFormat="false" ht="12.75" hidden="false" customHeight="false" outlineLevel="0" collapsed="false">
      <c r="B43" s="12" t="n">
        <f aca="false">1-B42</f>
        <v>0.483927304446146</v>
      </c>
      <c r="C43" s="10" t="s">
        <v>26</v>
      </c>
      <c r="F43" s="0" t="e">
        <f aca="false">showformula(B43)</f>
        <v>#VALUE!</v>
      </c>
    </row>
    <row r="44" customFormat="false" ht="12.75" hidden="false" customHeight="false" outlineLevel="0" collapsed="false">
      <c r="B44" s="13" t="n">
        <f aca="false">3*B42+(3-4.5)*B43</f>
        <v>0.822327129992343</v>
      </c>
      <c r="C44" s="10" t="s">
        <v>27</v>
      </c>
      <c r="F44" s="0" t="e">
        <f aca="false">showformula(B44)</f>
        <v>#VALUE!</v>
      </c>
    </row>
    <row r="45" customFormat="false" ht="12.75" hidden="false" customHeight="false" outlineLevel="0" collapsed="false">
      <c r="B45" s="14"/>
      <c r="C45" s="10"/>
    </row>
    <row r="46" customFormat="false" ht="12.75" hidden="false" customHeight="false" outlineLevel="0" collapsed="false">
      <c r="B46" s="2" t="s">
        <v>28</v>
      </c>
      <c r="C46" s="10"/>
    </row>
    <row r="47" customFormat="false" ht="12.75" hidden="false" customHeight="false" outlineLevel="0" collapsed="false">
      <c r="B47" s="2" t="s">
        <v>29</v>
      </c>
      <c r="C47" s="10"/>
    </row>
    <row r="48" customFormat="false" ht="12.75" hidden="false" customHeight="false" outlineLevel="0" collapsed="false">
      <c r="B48" s="2" t="s">
        <v>30</v>
      </c>
      <c r="C48" s="10"/>
      <c r="I48" s="15" t="s">
        <v>31</v>
      </c>
      <c r="J48" s="15"/>
    </row>
    <row r="49" customFormat="false" ht="13.5" hidden="false" customHeight="false" outlineLevel="0" collapsed="false">
      <c r="B49" s="9"/>
      <c r="C49" s="10"/>
      <c r="J49" s="16" t="n">
        <f aca="false">B54</f>
        <v>-3.69401472744002E-007</v>
      </c>
      <c r="K49" s="10" t="e">
        <f aca="false">showformula(J49)</f>
        <v>#VALUE!</v>
      </c>
    </row>
    <row r="50" customFormat="false" ht="13.5" hidden="false" customHeight="false" outlineLevel="0" collapsed="false">
      <c r="B50" s="17" t="n">
        <v>325.03172406274</v>
      </c>
      <c r="C50" s="10" t="s">
        <v>23</v>
      </c>
      <c r="F50" s="18" t="s">
        <v>32</v>
      </c>
      <c r="I50" s="19" t="n">
        <v>250</v>
      </c>
      <c r="J50" s="20" t="n">
        <f aca="true">TABLE(J$49,$B$50,$I50)</f>
        <v>0.410342530358757</v>
      </c>
      <c r="K50" s="10"/>
    </row>
    <row r="51" customFormat="false" ht="12.75" hidden="false" customHeight="false" outlineLevel="0" collapsed="false">
      <c r="B51" s="21" t="n">
        <f aca="false">0.05*B50</f>
        <v>16.251586203137</v>
      </c>
      <c r="C51" s="10" t="s">
        <v>24</v>
      </c>
      <c r="F51" s="22" t="n">
        <f aca="false">$B$54=0</f>
        <v>0</v>
      </c>
      <c r="I51" s="23" t="n">
        <v>255</v>
      </c>
      <c r="J51" s="24" t="n">
        <f aca="true">TABLE(J$49,$B$50,$I51)</f>
        <v>0.376536028225176</v>
      </c>
    </row>
    <row r="52" customFormat="false" ht="12.75" hidden="false" customHeight="false" outlineLevel="0" collapsed="false">
      <c r="B52" s="11" t="n">
        <f aca="false">NORMDIST(B50+7,B50,B51,TRUE())-NORMDIST(B50-7,B50,B51,TRUE())</f>
        <v>0.333333251244117</v>
      </c>
      <c r="C52" s="10" t="s">
        <v>25</v>
      </c>
      <c r="F52" s="25" t="n">
        <f aca="false">COUNT($B$50)</f>
        <v>1</v>
      </c>
      <c r="I52" s="23" t="n">
        <v>260</v>
      </c>
      <c r="J52" s="24" t="n">
        <f aca="true">TABLE(J$49,$B$50,$I52)</f>
        <v>0.343836969083526</v>
      </c>
    </row>
    <row r="53" customFormat="false" ht="13.5" hidden="false" customHeight="false" outlineLevel="0" collapsed="false">
      <c r="B53" s="11" t="n">
        <f aca="false">1-B52</f>
        <v>0.666666748755883</v>
      </c>
      <c r="C53" s="10" t="s">
        <v>26</v>
      </c>
      <c r="F53" s="26" t="n">
        <f aca="false">{100,100,0.000001,0.05,FALSE,FALSE,FALSE,1,1,1,0.0001,FALSE}</f>
        <v>100</v>
      </c>
      <c r="I53" s="23" t="n">
        <v>265</v>
      </c>
      <c r="J53" s="24" t="n">
        <f aca="true">TABLE(J$49,$B$50,$I53)</f>
        <v>0.31219579979442</v>
      </c>
    </row>
    <row r="54" customFormat="false" ht="12.75" hidden="false" customHeight="false" outlineLevel="0" collapsed="false">
      <c r="B54" s="27" t="n">
        <f aca="false">3*B52+(3-4.5)*B53</f>
        <v>-3.69401472744002E-007</v>
      </c>
      <c r="C54" s="10" t="s">
        <v>27</v>
      </c>
      <c r="I54" s="23" t="n">
        <v>270</v>
      </c>
      <c r="J54" s="24" t="n">
        <f aca="true">TABLE(J$49,$B$50,$I54)</f>
        <v>0.281565556692808</v>
      </c>
    </row>
    <row r="55" customFormat="false" ht="12.75" hidden="false" customHeight="false" outlineLevel="0" collapsed="false">
      <c r="B55" s="28"/>
      <c r="C55" s="10"/>
      <c r="I55" s="23" t="n">
        <v>275</v>
      </c>
      <c r="J55" s="24" t="n">
        <f aca="true">TABLE(J$49,$B$50,$I55)</f>
        <v>0.251901733356772</v>
      </c>
    </row>
    <row r="56" customFormat="false" ht="12.75" hidden="false" customHeight="false" outlineLevel="0" collapsed="false">
      <c r="B56" s="28" t="s">
        <v>33</v>
      </c>
      <c r="C56" s="10"/>
      <c r="I56" s="23" t="n">
        <v>280</v>
      </c>
      <c r="J56" s="24" t="n">
        <f aca="true">TABLE(J$49,$B$50,$I56)</f>
        <v>0.223162151466118</v>
      </c>
    </row>
    <row r="57" customFormat="false" ht="12.75" hidden="false" customHeight="false" outlineLevel="0" collapsed="false">
      <c r="B57" s="28" t="s">
        <v>34</v>
      </c>
      <c r="C57" s="10"/>
      <c r="I57" s="23" t="n">
        <v>285</v>
      </c>
      <c r="J57" s="24" t="n">
        <f aca="true">TABLE(J$49,$B$50,$I57)</f>
        <v>0.195306835678484</v>
      </c>
      <c r="K57" s="10" t="e">
        <f aca="false">showformula(J57)</f>
        <v>#VALUE!</v>
      </c>
    </row>
    <row r="58" customFormat="false" ht="12.75" hidden="false" customHeight="false" outlineLevel="0" collapsed="false">
      <c r="B58" s="28" t="s">
        <v>35</v>
      </c>
      <c r="C58" s="10"/>
      <c r="I58" s="23" t="n">
        <v>290</v>
      </c>
      <c r="J58" s="24" t="n">
        <f aca="true">TABLE(J$49,$B$50,$I58)</f>
        <v>0.16829789315663</v>
      </c>
    </row>
    <row r="59" customFormat="false" ht="12.75" hidden="false" customHeight="false" outlineLevel="0" collapsed="false">
      <c r="B59" s="28" t="s">
        <v>36</v>
      </c>
      <c r="C59" s="10"/>
      <c r="I59" s="23" t="n">
        <v>295</v>
      </c>
      <c r="J59" s="24" t="n">
        <f aca="true">TABLE(J$49,$B$50,$I59)</f>
        <v>0.142099398153622</v>
      </c>
    </row>
    <row r="60" customFormat="false" ht="12.75" hidden="false" customHeight="false" outlineLevel="0" collapsed="false">
      <c r="B60" s="28"/>
      <c r="C60" s="10"/>
      <c r="I60" s="23" t="n">
        <v>300</v>
      </c>
      <c r="J60" s="24" t="n">
        <f aca="true">TABLE(J$49,$B$50,$I60)</f>
        <v>0.116677281888567</v>
      </c>
    </row>
    <row r="61" customFormat="false" ht="12.75" hidden="false" customHeight="false" outlineLevel="0" collapsed="false">
      <c r="B61" s="28" t="s">
        <v>37</v>
      </c>
      <c r="C61" s="10"/>
      <c r="I61" s="23" t="n">
        <v>305</v>
      </c>
      <c r="J61" s="24" t="n">
        <f aca="true">TABLE(J$49,$B$50,$I61)</f>
        <v>0.0919992278130855</v>
      </c>
    </row>
    <row r="62" customFormat="false" ht="12.75" hidden="false" customHeight="false" outlineLevel="0" collapsed="false">
      <c r="B62" s="28" t="s">
        <v>38</v>
      </c>
      <c r="C62" s="29" t="n">
        <f aca="false">ABS(NORMINV(1/3,0,1))</f>
        <v>0.430727299295457</v>
      </c>
      <c r="D62" s="0" t="s">
        <v>39</v>
      </c>
      <c r="I62" s="23" t="n">
        <v>310</v>
      </c>
      <c r="J62" s="24" t="n">
        <f aca="true">TABLE(J$49,$B$50,$I62)</f>
        <v>0.0680345722689342</v>
      </c>
    </row>
    <row r="63" customFormat="false" ht="12.75" hidden="false" customHeight="false" outlineLevel="0" collapsed="false">
      <c r="C63" s="10"/>
      <c r="I63" s="23" t="n">
        <v>315</v>
      </c>
      <c r="J63" s="24" t="n">
        <f aca="true">TABLE(J$49,$B$50,$I63)</f>
        <v>0.0447542104630331</v>
      </c>
    </row>
    <row r="64" customFormat="false" ht="12.75" hidden="false" customHeight="false" outlineLevel="0" collapsed="false">
      <c r="B64" s="0" t="s">
        <v>40</v>
      </c>
      <c r="C64" s="10"/>
      <c r="I64" s="23" t="n">
        <v>320</v>
      </c>
      <c r="J64" s="24" t="n">
        <f aca="true">TABLE(J$49,$B$50,$I64)</f>
        <v>0.0221305076320871</v>
      </c>
    </row>
    <row r="65" customFormat="false" ht="12.75" hidden="false" customHeight="false" outlineLevel="0" collapsed="false">
      <c r="B65" s="0" t="s">
        <v>41</v>
      </c>
      <c r="C65" s="10"/>
      <c r="I65" s="30" t="n">
        <v>325</v>
      </c>
      <c r="J65" s="31" t="n">
        <f aca="true">TABLE(J$49,$B$50,$I65)</f>
        <v>0.000137215230573529</v>
      </c>
    </row>
    <row r="66" customFormat="false" ht="12.75" hidden="false" customHeight="false" outlineLevel="0" collapsed="false">
      <c r="C66" s="10"/>
      <c r="I66" s="23" t="n">
        <v>330</v>
      </c>
      <c r="J66" s="24" t="n">
        <f aca="true">TABLE(J$49,$B$50,$I66)</f>
        <v>-0.0212506080503887</v>
      </c>
    </row>
    <row r="67" customFormat="false" ht="13.5" hidden="false" customHeight="false" outlineLevel="0" collapsed="false">
      <c r="B67" s="32" t="n">
        <f aca="false">7/(C62*0.05)</f>
        <v>325.031638879167</v>
      </c>
      <c r="C67" s="10" t="s">
        <v>42</v>
      </c>
      <c r="E67" s="10" t="e">
        <f aca="false">showformula(B67)</f>
        <v>#VALUE!</v>
      </c>
      <c r="I67" s="33" t="n">
        <v>335</v>
      </c>
      <c r="J67" s="34" t="n">
        <f aca="true">TABLE(J$49,$B$50,$I67)</f>
        <v>-0.0420566706425893</v>
      </c>
    </row>
    <row r="68" customFormat="false" ht="12.75" hidden="false" customHeight="false" outlineLevel="0" collapsed="false">
      <c r="B68" s="4"/>
      <c r="C68" s="3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B69" s="2"/>
      <c r="C69" s="10"/>
    </row>
    <row r="70" customFormat="false" ht="12.75" hidden="false" customHeight="false" outlineLevel="0" collapsed="false">
      <c r="B70" s="2" t="s">
        <v>43</v>
      </c>
      <c r="C70" s="10"/>
    </row>
    <row r="71" customFormat="false" ht="12.75" hidden="false" customHeight="false" outlineLevel="0" collapsed="false">
      <c r="B71" s="2" t="s">
        <v>44</v>
      </c>
      <c r="C71" s="10"/>
    </row>
    <row r="72" customFormat="false" ht="12.75" hidden="false" customHeight="false" outlineLevel="0" collapsed="false">
      <c r="B72" s="2" t="s">
        <v>45</v>
      </c>
      <c r="C72" s="10"/>
    </row>
    <row r="73" customFormat="false" ht="12.75" hidden="false" customHeight="false" outlineLevel="0" collapsed="false">
      <c r="B73" s="2"/>
      <c r="C73" s="10"/>
    </row>
    <row r="74" customFormat="false" ht="12.75" hidden="false" customHeight="false" outlineLevel="0" collapsed="false">
      <c r="B74" s="2" t="s">
        <v>46</v>
      </c>
      <c r="C74" s="10"/>
    </row>
    <row r="75" customFormat="false" ht="12.75" hidden="false" customHeight="false" outlineLevel="0" collapsed="false">
      <c r="B75" s="2"/>
      <c r="C75" s="10"/>
    </row>
    <row r="76" customFormat="false" ht="12.75" hidden="false" customHeight="false" outlineLevel="0" collapsed="false">
      <c r="B76" s="28" t="n">
        <v>225</v>
      </c>
      <c r="C76" s="10" t="s">
        <v>47</v>
      </c>
    </row>
    <row r="77" customFormat="false" ht="12.75" hidden="false" customHeight="false" outlineLevel="0" collapsed="false">
      <c r="B77" s="28" t="n">
        <v>40</v>
      </c>
      <c r="C77" s="10" t="s">
        <v>48</v>
      </c>
    </row>
    <row r="78" customFormat="false" ht="12.75" hidden="false" customHeight="false" outlineLevel="0" collapsed="false">
      <c r="B78" s="36" t="n">
        <v>6</v>
      </c>
      <c r="C78" s="10" t="s">
        <v>49</v>
      </c>
    </row>
    <row r="79" customFormat="false" ht="12.75" hidden="false" customHeight="false" outlineLevel="0" collapsed="false">
      <c r="B79" s="36"/>
      <c r="C79" s="10"/>
    </row>
    <row r="80" customFormat="false" ht="12.75" hidden="false" customHeight="false" outlineLevel="0" collapsed="false">
      <c r="B80" s="28" t="n">
        <f aca="false">B78*B76</f>
        <v>1350</v>
      </c>
      <c r="C80" s="10" t="s">
        <v>50</v>
      </c>
      <c r="F80" s="10" t="e">
        <f aca="false">showformula(B80)</f>
        <v>#VALUE!</v>
      </c>
    </row>
    <row r="81" customFormat="false" ht="12.75" hidden="false" customHeight="false" outlineLevel="0" collapsed="false">
      <c r="B81" s="28" t="n">
        <f aca="false">SQRT(B78)*B77</f>
        <v>97.9795897113271</v>
      </c>
      <c r="C81" s="10" t="s">
        <v>51</v>
      </c>
      <c r="F81" s="10" t="e">
        <f aca="false">showformula(B81)</f>
        <v>#VALUE!</v>
      </c>
    </row>
    <row r="82" customFormat="false" ht="12.75" hidden="false" customHeight="false" outlineLevel="0" collapsed="false">
      <c r="B82" s="37" t="n">
        <f aca="false">1-NORMDIST(1400,B80,B81,TRUE())</f>
        <v>0.30491702183673</v>
      </c>
      <c r="C82" s="10" t="s">
        <v>52</v>
      </c>
      <c r="F82" s="10" t="e">
        <f aca="false">showformula(B82)</f>
        <v>#VALUE!</v>
      </c>
    </row>
    <row r="83" customFormat="false" ht="12.75" hidden="false" customHeight="false" outlineLevel="0" collapsed="false">
      <c r="B83" s="7"/>
      <c r="C83" s="38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B84" s="2"/>
      <c r="C84" s="10"/>
    </row>
    <row r="85" customFormat="false" ht="12.75" hidden="false" customHeight="false" outlineLevel="0" collapsed="false">
      <c r="B85" s="2" t="s">
        <v>53</v>
      </c>
      <c r="C85" s="10"/>
    </row>
    <row r="86" customFormat="false" ht="12.75" hidden="false" customHeight="false" outlineLevel="0" collapsed="false">
      <c r="B86" s="2" t="s">
        <v>54</v>
      </c>
      <c r="C86" s="10"/>
    </row>
    <row r="87" customFormat="false" ht="12.75" hidden="false" customHeight="false" outlineLevel="0" collapsed="false">
      <c r="B87" s="2" t="s">
        <v>55</v>
      </c>
      <c r="C87" s="10"/>
    </row>
    <row r="88" customFormat="false" ht="12.75" hidden="false" customHeight="false" outlineLevel="0" collapsed="false">
      <c r="B88" s="2" t="s">
        <v>56</v>
      </c>
      <c r="C88" s="10"/>
    </row>
    <row r="89" customFormat="false" ht="12.75" hidden="false" customHeight="false" outlineLevel="0" collapsed="false">
      <c r="B89" s="2" t="s">
        <v>57</v>
      </c>
      <c r="C89" s="10"/>
    </row>
    <row r="90" customFormat="false" ht="12.75" hidden="false" customHeight="false" outlineLevel="0" collapsed="false">
      <c r="B90" s="2"/>
      <c r="C90" s="10"/>
    </row>
    <row r="91" customFormat="false" ht="12.75" hidden="false" customHeight="false" outlineLevel="0" collapsed="false">
      <c r="B91" s="2" t="s">
        <v>58</v>
      </c>
      <c r="C91" s="10"/>
    </row>
    <row r="92" customFormat="false" ht="12.75" hidden="false" customHeight="false" outlineLevel="0" collapsed="false">
      <c r="B92" s="2"/>
      <c r="C92" s="10"/>
    </row>
    <row r="93" customFormat="false" ht="12.75" hidden="false" customHeight="false" outlineLevel="0" collapsed="false">
      <c r="B93" s="36" t="n">
        <v>315</v>
      </c>
      <c r="C93" s="10" t="s">
        <v>59</v>
      </c>
    </row>
    <row r="94" customFormat="false" ht="12.75" hidden="false" customHeight="false" outlineLevel="0" collapsed="false">
      <c r="B94" s="39" t="n">
        <f aca="false">1-NORMDIST(B93,325,15,TRUE())</f>
        <v>0.747507462453077</v>
      </c>
      <c r="C94" s="10" t="s">
        <v>60</v>
      </c>
      <c r="E94" s="10" t="e">
        <f aca="false">showformula(B94)</f>
        <v>#VALUE!</v>
      </c>
    </row>
    <row r="95" customFormat="false" ht="12.75" hidden="false" customHeight="false" outlineLevel="0" collapsed="false">
      <c r="B95" s="28" t="n">
        <f aca="false">5*MAX(B93-300,0)</f>
        <v>75</v>
      </c>
      <c r="C95" s="10" t="s">
        <v>61</v>
      </c>
      <c r="E95" s="10" t="e">
        <f aca="false">showformula(B95)</f>
        <v>#VALUE!</v>
      </c>
    </row>
    <row r="96" customFormat="false" ht="12.75" hidden="false" customHeight="false" outlineLevel="0" collapsed="false">
      <c r="B96" s="40" t="n">
        <f aca="false">B94*B95+(1-B94)*0</f>
        <v>56.0630596839808</v>
      </c>
      <c r="C96" s="10" t="s">
        <v>62</v>
      </c>
      <c r="E96" s="10" t="e">
        <f aca="false">showformula(B96)</f>
        <v>#VALUE!</v>
      </c>
    </row>
    <row r="97" customFormat="false" ht="12.75" hidden="false" customHeight="false" outlineLevel="0" collapsed="false">
      <c r="B97" s="2"/>
      <c r="C97" s="10"/>
    </row>
    <row r="98" customFormat="false" ht="12.75" hidden="false" customHeight="false" outlineLevel="0" collapsed="false">
      <c r="B98" s="2" t="s">
        <v>63</v>
      </c>
      <c r="C98" s="10"/>
      <c r="K98" s="3"/>
    </row>
    <row r="99" customFormat="false" ht="12.75" hidden="false" customHeight="false" outlineLevel="0" collapsed="false">
      <c r="B99" s="2"/>
      <c r="C99" s="10"/>
    </row>
    <row r="100" customFormat="false" ht="13.5" hidden="false" customHeight="false" outlineLevel="0" collapsed="false">
      <c r="B100" s="32" t="n">
        <v>322.095958162747</v>
      </c>
      <c r="C100" s="10" t="s">
        <v>59</v>
      </c>
      <c r="F100" s="18" t="s">
        <v>32</v>
      </c>
    </row>
    <row r="101" customFormat="false" ht="12.75" hidden="false" customHeight="false" outlineLevel="0" collapsed="false">
      <c r="B101" s="39" t="n">
        <f aca="false">1-NORMDIST(B100,325,15,TRUE())</f>
        <v>0.576756542955504</v>
      </c>
      <c r="C101" s="10" t="s">
        <v>60</v>
      </c>
      <c r="F101" s="41" t="n">
        <f aca="false">MAX($B$103)</f>
        <v>63.7199422161765</v>
      </c>
    </row>
    <row r="102" customFormat="false" ht="12.75" hidden="false" customHeight="false" outlineLevel="0" collapsed="false">
      <c r="B102" s="28" t="n">
        <f aca="false">5*MAX(B100-300,0)</f>
        <v>110.479790813734</v>
      </c>
      <c r="C102" s="10" t="s">
        <v>61</v>
      </c>
      <c r="F102" s="25" t="n">
        <f aca="false">COUNT($B$100)</f>
        <v>1</v>
      </c>
    </row>
    <row r="103" customFormat="false" ht="13.5" hidden="false" customHeight="false" outlineLevel="0" collapsed="false">
      <c r="B103" s="28" t="n">
        <f aca="false">B101*B102+(1-B101)*0</f>
        <v>63.7199422161765</v>
      </c>
      <c r="C103" s="10" t="s">
        <v>62</v>
      </c>
      <c r="F103" s="26" t="n">
        <f aca="false">{100,100,0.000001,0.05,FALSE,FALSE,FALSE,1,1,1,0.0001,FALSE}</f>
        <v>100</v>
      </c>
    </row>
    <row r="104" customFormat="false" ht="12.75" hidden="false" customHeight="false" outlineLevel="0" collapsed="false">
      <c r="B104" s="4"/>
      <c r="C104" s="3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B105" s="2"/>
      <c r="C105" s="10"/>
      <c r="K105" s="32"/>
      <c r="L105" s="37"/>
    </row>
    <row r="106" customFormat="false" ht="12.75" hidden="false" customHeight="false" outlineLevel="0" collapsed="false">
      <c r="B106" s="2" t="s">
        <v>64</v>
      </c>
      <c r="C106" s="10"/>
      <c r="K106" s="42"/>
      <c r="L106" s="40"/>
    </row>
    <row r="107" customFormat="false" ht="12.75" hidden="false" customHeight="false" outlineLevel="0" collapsed="false">
      <c r="B107" s="2" t="s">
        <v>65</v>
      </c>
      <c r="C107" s="10"/>
      <c r="K107" s="2"/>
    </row>
    <row r="108" customFormat="false" ht="12.75" hidden="false" customHeight="false" outlineLevel="0" collapsed="false">
      <c r="B108" s="2" t="s">
        <v>66</v>
      </c>
      <c r="C108" s="10"/>
    </row>
    <row r="109" customFormat="false" ht="12.75" hidden="false" customHeight="false" outlineLevel="0" collapsed="false">
      <c r="B109" s="2" t="s">
        <v>67</v>
      </c>
      <c r="C109" s="10"/>
    </row>
    <row r="110" customFormat="false" ht="12.75" hidden="false" customHeight="false" outlineLevel="0" collapsed="false">
      <c r="B110" s="2" t="s">
        <v>68</v>
      </c>
      <c r="C110" s="10"/>
    </row>
    <row r="111" customFormat="false" ht="12.75" hidden="false" customHeight="false" outlineLevel="0" collapsed="false">
      <c r="B111" s="2" t="s">
        <v>69</v>
      </c>
      <c r="C111" s="10"/>
    </row>
    <row r="112" customFormat="false" ht="12.75" hidden="false" customHeight="false" outlineLevel="0" collapsed="false">
      <c r="B112" s="2"/>
      <c r="C112" s="10"/>
    </row>
    <row r="113" customFormat="false" ht="12.75" hidden="false" customHeight="false" outlineLevel="0" collapsed="false">
      <c r="B113" s="2" t="s">
        <v>70</v>
      </c>
      <c r="C113" s="10"/>
    </row>
    <row r="114" customFormat="false" ht="12.75" hidden="false" customHeight="false" outlineLevel="0" collapsed="false">
      <c r="B114" s="2" t="s">
        <v>71</v>
      </c>
      <c r="C114" s="10"/>
    </row>
    <row r="115" customFormat="false" ht="12.75" hidden="false" customHeight="false" outlineLevel="0" collapsed="false">
      <c r="B115" s="2"/>
      <c r="C115" s="10"/>
    </row>
    <row r="116" customFormat="false" ht="12.75" hidden="false" customHeight="false" outlineLevel="0" collapsed="false">
      <c r="B116" s="43" t="n">
        <f aca="true">NORMINV(RAND(),60,8)</f>
        <v>61.2699963505538</v>
      </c>
      <c r="C116" s="10" t="s">
        <v>72</v>
      </c>
      <c r="E116" s="0" t="e">
        <f aca="false">showformula(B116)</f>
        <v>#VALUE!</v>
      </c>
    </row>
    <row r="117" customFormat="false" ht="12.75" hidden="false" customHeight="false" outlineLevel="0" collapsed="false">
      <c r="B117" s="43" t="n">
        <f aca="true">NORMINV(RAND(),56,6)</f>
        <v>52.5817675140023</v>
      </c>
      <c r="C117" s="10" t="s">
        <v>73</v>
      </c>
      <c r="E117" s="0" t="e">
        <f aca="false">showformula(B117)</f>
        <v>#VALUE!</v>
      </c>
    </row>
    <row r="118" customFormat="false" ht="13.5" hidden="false" customHeight="false" outlineLevel="0" collapsed="false">
      <c r="B118" s="43"/>
      <c r="C118" s="10"/>
    </row>
    <row r="119" customFormat="false" ht="12.75" hidden="false" customHeight="false" outlineLevel="0" collapsed="false">
      <c r="B119" s="43" t="n">
        <f aca="false">MAX(B116:B117)</f>
        <v>61.2699963505538</v>
      </c>
      <c r="C119" s="10" t="s">
        <v>74</v>
      </c>
      <c r="E119" s="44" t="str">
        <f aca="false">ADDRESS(ROW($B$116),COLUMN($B$116))</f>
        <v>$B$116</v>
      </c>
      <c r="F119" s="45" t="str">
        <f aca="false">ADDRESS(ROW($B$117),COLUMN($B$117))</f>
        <v>$B$117</v>
      </c>
      <c r="G119" s="45" t="str">
        <f aca="false">ADDRESS(ROW($B$120),COLUMN($B$120))</f>
        <v>$B$120</v>
      </c>
      <c r="H119" s="45" t="str">
        <f aca="false">ADDRESS(ROW($B$122),COLUMN($B$122))</f>
        <v>$B$122</v>
      </c>
      <c r="I119" s="45" t="str">
        <f aca="false">ADDRESS(ROW($B$119),COLUMN($B$119))</f>
        <v>$B$119</v>
      </c>
      <c r="J119" s="46" t="s">
        <v>75</v>
      </c>
      <c r="K119" s="47"/>
      <c r="L119" s="48"/>
    </row>
    <row r="120" customFormat="false" ht="12.75" hidden="false" customHeight="false" outlineLevel="0" collapsed="false">
      <c r="B120" s="0" t="n">
        <f aca="false">IF(B116&gt;B117,1,0)</f>
        <v>1</v>
      </c>
      <c r="C120" s="10" t="s">
        <v>76</v>
      </c>
      <c r="E120" s="49" t="n">
        <v>60.0294619095215</v>
      </c>
      <c r="F120" s="50" t="n">
        <v>55.9340718380786</v>
      </c>
      <c r="G120" s="42" t="n">
        <v>0.65652</v>
      </c>
      <c r="H120" s="50" t="n">
        <v>4.09539007144244</v>
      </c>
      <c r="I120" s="50" t="n">
        <v>62.3245745301736</v>
      </c>
      <c r="J120" s="51" t="s">
        <v>77</v>
      </c>
      <c r="K120" s="52"/>
      <c r="L120" s="53"/>
    </row>
    <row r="121" customFormat="false" ht="12.75" hidden="false" customHeight="false" outlineLevel="0" collapsed="false">
      <c r="C121" s="10"/>
      <c r="E121" s="49" t="n">
        <v>8.05530638558687</v>
      </c>
      <c r="F121" s="50" t="n">
        <v>5.99564684417552</v>
      </c>
      <c r="G121" s="50" t="n">
        <v>0.474879468939647</v>
      </c>
      <c r="H121" s="50" t="n">
        <v>10.0758067703468</v>
      </c>
      <c r="I121" s="50" t="n">
        <v>6.35571094064226</v>
      </c>
      <c r="J121" s="51" t="s">
        <v>78</v>
      </c>
      <c r="K121" s="52"/>
      <c r="L121" s="53"/>
    </row>
    <row r="122" customFormat="false" ht="12.75" hidden="false" customHeight="false" outlineLevel="0" collapsed="false">
      <c r="B122" s="43" t="n">
        <f aca="false">B116-B117</f>
        <v>8.68822883655149</v>
      </c>
      <c r="C122" s="10" t="s">
        <v>79</v>
      </c>
      <c r="E122" s="49" t="n">
        <v>27.7831963757376</v>
      </c>
      <c r="F122" s="50" t="n">
        <v>32.0615448618016</v>
      </c>
      <c r="G122" s="54" t="n">
        <v>0</v>
      </c>
      <c r="H122" s="50" t="n">
        <v>-36.2685320228415</v>
      </c>
      <c r="I122" s="50" t="n">
        <v>40.3187204554546</v>
      </c>
      <c r="J122" s="51" t="s">
        <v>80</v>
      </c>
      <c r="K122" s="52"/>
      <c r="L122" s="53"/>
    </row>
    <row r="123" customFormat="false" ht="12.75" hidden="false" customHeight="false" outlineLevel="0" collapsed="false">
      <c r="C123" s="10"/>
      <c r="E123" s="49" t="n">
        <v>90.9985264921023</v>
      </c>
      <c r="F123" s="50" t="n">
        <v>84.4150648101922</v>
      </c>
      <c r="G123" s="54" t="n">
        <v>1</v>
      </c>
      <c r="H123" s="50" t="n">
        <v>48.04635962937</v>
      </c>
      <c r="I123" s="50" t="n">
        <v>90.9985264921023</v>
      </c>
      <c r="J123" s="51" t="s">
        <v>81</v>
      </c>
      <c r="K123" s="52"/>
      <c r="L123" s="53"/>
    </row>
    <row r="124" customFormat="false" ht="12.75" hidden="false" customHeight="false" outlineLevel="0" collapsed="false">
      <c r="B124" s="2"/>
      <c r="C124" s="10"/>
      <c r="E124" s="55" t="n">
        <v>25000</v>
      </c>
      <c r="F124" s="56" t="n">
        <v>25000</v>
      </c>
      <c r="G124" s="56" t="n">
        <v>25000</v>
      </c>
      <c r="H124" s="56" t="n">
        <v>25000</v>
      </c>
      <c r="I124" s="56" t="n">
        <v>25000</v>
      </c>
      <c r="J124" s="51" t="s">
        <v>82</v>
      </c>
      <c r="K124" s="52"/>
      <c r="L124" s="53"/>
    </row>
    <row r="125" customFormat="false" ht="13.5" hidden="false" customHeight="false" outlineLevel="0" collapsed="false">
      <c r="B125" s="0" t="s">
        <v>83</v>
      </c>
      <c r="C125" s="10"/>
      <c r="E125" s="57" t="n">
        <f aca="false">1.96*E121/SQRT(E124)</f>
        <v>0.0998546124814959</v>
      </c>
      <c r="F125" s="58" t="n">
        <f aca="false">1.96*F121/SQRT(F124)</f>
        <v>0.0743228082884935</v>
      </c>
      <c r="G125" s="59" t="n">
        <f aca="false">1.96*G121/SQRT(G124)</f>
        <v>0.00588666688472984</v>
      </c>
      <c r="H125" s="58" t="n">
        <f aca="false">1.96*H121/SQRT(H124)</f>
        <v>0.124900994739521</v>
      </c>
      <c r="I125" s="58" t="n">
        <f aca="false">1.96*I121/SQRT(I124)</f>
        <v>0.0787862090705567</v>
      </c>
      <c r="J125" s="60" t="s">
        <v>84</v>
      </c>
      <c r="K125" s="61"/>
      <c r="L125" s="62"/>
    </row>
    <row r="126" customFormat="false" ht="12.75" hidden="false" customHeight="false" outlineLevel="0" collapsed="false">
      <c r="C126" s="10"/>
    </row>
    <row r="127" customFormat="false" ht="12.75" hidden="false" customHeight="false" outlineLevel="0" collapsed="false">
      <c r="B127" s="36" t="n">
        <f aca="false">60-56</f>
        <v>4</v>
      </c>
      <c r="C127" s="10" t="s">
        <v>85</v>
      </c>
      <c r="K127" s="0" t="e">
        <f aca="false">showformula(B127)</f>
        <v>#VALUE!</v>
      </c>
    </row>
    <row r="128" customFormat="false" ht="12.75" hidden="false" customHeight="false" outlineLevel="0" collapsed="false">
      <c r="B128" s="36" t="n">
        <f aca="false">SQRT(8^2+6^2)</f>
        <v>10</v>
      </c>
      <c r="C128" s="10" t="s">
        <v>86</v>
      </c>
      <c r="K128" s="0" t="e">
        <f aca="false">showformula(B128)</f>
        <v>#VALUE!</v>
      </c>
    </row>
    <row r="129" customFormat="false" ht="12.75" hidden="false" customHeight="false" outlineLevel="0" collapsed="false">
      <c r="C129" s="10"/>
    </row>
    <row r="130" customFormat="false" ht="12.75" hidden="false" customHeight="false" outlineLevel="0" collapsed="false">
      <c r="B130" s="42" t="n">
        <f aca="false">1-NORMDIST(0,B127,B128,TRUE())</f>
        <v>0.655421741610324</v>
      </c>
      <c r="C130" s="10" t="s">
        <v>87</v>
      </c>
      <c r="F130" s="0" t="e">
        <f aca="false">showformula(B130)</f>
        <v>#VALUE!</v>
      </c>
    </row>
    <row r="131" customFormat="false" ht="12.75" hidden="false" customHeight="false" outlineLevel="0" collapsed="false">
      <c r="C131" s="10"/>
    </row>
    <row r="132" customFormat="false" ht="12.75" hidden="false" customHeight="false" outlineLevel="0" collapsed="false">
      <c r="B132" s="10" t="s">
        <v>88</v>
      </c>
    </row>
    <row r="133" customFormat="false" ht="12.75" hidden="false" customHeight="false" outlineLevel="0" collapsed="false">
      <c r="B133" s="10" t="s">
        <v>89</v>
      </c>
    </row>
    <row r="134" customFormat="false" ht="12.75" hidden="false" customHeight="false" outlineLevel="0" collapsed="false">
      <c r="B134" s="10" t="s">
        <v>90</v>
      </c>
    </row>
    <row r="135" customFormat="false" ht="12.75" hidden="false" customHeight="false" outlineLevel="0" collapsed="false">
      <c r="B135" s="10" t="s">
        <v>91</v>
      </c>
    </row>
  </sheetData>
  <mergeCells count="2">
    <mergeCell ref="B1:I1"/>
    <mergeCell ref="I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92</v>
      </c>
    </row>
    <row r="2" customFormat="false" ht="12.75" hidden="false" customHeight="false" outlineLevel="0" collapsed="false">
      <c r="B2" s="18" t="s">
        <v>93</v>
      </c>
      <c r="C2" s="18" t="s">
        <v>94</v>
      </c>
      <c r="D2" s="18" t="s">
        <v>95</v>
      </c>
      <c r="E2" s="18" t="s">
        <v>96</v>
      </c>
      <c r="F2" s="18" t="s">
        <v>97</v>
      </c>
      <c r="G2" s="18" t="s">
        <v>98</v>
      </c>
      <c r="H2" s="18" t="s">
        <v>99</v>
      </c>
      <c r="I2" s="18" t="s">
        <v>100</v>
      </c>
      <c r="J2" s="18" t="s">
        <v>101</v>
      </c>
      <c r="K2" s="18" t="s">
        <v>102</v>
      </c>
    </row>
    <row r="3" customFormat="false" ht="12.75" hidden="false" customHeight="false" outlineLevel="0" collapsed="false">
      <c r="B3" s="18" t="n">
        <v>50</v>
      </c>
      <c r="C3" s="18" t="n">
        <v>70</v>
      </c>
      <c r="D3" s="18" t="n">
        <v>59</v>
      </c>
      <c r="E3" s="18" t="n">
        <v>51</v>
      </c>
      <c r="F3" s="18" t="n">
        <v>42</v>
      </c>
      <c r="G3" s="18" t="n">
        <v>49</v>
      </c>
      <c r="H3" s="18" t="n">
        <v>61</v>
      </c>
      <c r="I3" s="18" t="n">
        <v>61</v>
      </c>
      <c r="J3" s="18" t="n">
        <v>59</v>
      </c>
      <c r="K3" s="18" t="n">
        <v>81</v>
      </c>
    </row>
    <row r="4" customFormat="false" ht="12.75" hidden="false" customHeight="false" outlineLevel="0" collapsed="false">
      <c r="B4" s="63" t="n">
        <f aca="false">B3/$K$3</f>
        <v>0.617283950617284</v>
      </c>
      <c r="C4" s="63" t="n">
        <f aca="false">C3/$K$3</f>
        <v>0.864197530864198</v>
      </c>
      <c r="D4" s="63" t="n">
        <f aca="false">D3/$K$3</f>
        <v>0.728395061728395</v>
      </c>
      <c r="E4" s="63" t="n">
        <f aca="false">E3/$K$3</f>
        <v>0.62962962962963</v>
      </c>
      <c r="F4" s="63" t="n">
        <f aca="false">F3/$K$3</f>
        <v>0.518518518518519</v>
      </c>
      <c r="G4" s="63" t="n">
        <f aca="false">G3/$K$3</f>
        <v>0.604938271604938</v>
      </c>
      <c r="H4" s="63" t="n">
        <f aca="false">H3/$K$3</f>
        <v>0.753086419753086</v>
      </c>
      <c r="I4" s="63" t="n">
        <f aca="false">I3/$K$3</f>
        <v>0.753086419753086</v>
      </c>
      <c r="J4" s="63" t="n">
        <f aca="false">J3/$K$3</f>
        <v>0.728395061728395</v>
      </c>
    </row>
    <row r="7" customFormat="false" ht="12.75" hidden="false" customHeight="false" outlineLevel="0" collapsed="false">
      <c r="B7" s="64"/>
      <c r="C7" s="65"/>
      <c r="D7" s="66"/>
      <c r="O7" s="66"/>
    </row>
    <row r="8" customFormat="false" ht="12.75" hidden="false" customHeight="false" outlineLevel="0" collapsed="false">
      <c r="B8" s="67" t="s">
        <v>103</v>
      </c>
      <c r="C8" s="68" t="n">
        <v>1</v>
      </c>
      <c r="D8" s="66" t="n">
        <f aca="false">C8/$K$3</f>
        <v>0.0123456790123457</v>
      </c>
      <c r="E8" s="66"/>
      <c r="J8" s="69"/>
      <c r="K8" s="69"/>
      <c r="P8" s="66"/>
    </row>
    <row r="9" customFormat="false" ht="12.75" hidden="false" customHeight="false" outlineLevel="0" collapsed="false">
      <c r="B9" s="67" t="s">
        <v>104</v>
      </c>
      <c r="C9" s="68" t="n">
        <v>2</v>
      </c>
      <c r="D9" s="66" t="n">
        <f aca="false">C9/$K$3</f>
        <v>0.0246913580246914</v>
      </c>
      <c r="J9" s="67"/>
      <c r="K9" s="68"/>
      <c r="P9" s="66"/>
    </row>
    <row r="10" customFormat="false" ht="12.75" hidden="false" customHeight="false" outlineLevel="0" collapsed="false">
      <c r="B10" s="67" t="s">
        <v>105</v>
      </c>
      <c r="C10" s="68" t="n">
        <v>6</v>
      </c>
      <c r="D10" s="66" t="n">
        <f aca="false">C10/$K$3</f>
        <v>0.0740740740740741</v>
      </c>
      <c r="J10" s="67"/>
      <c r="K10" s="68"/>
      <c r="P10" s="66"/>
    </row>
    <row r="11" customFormat="false" ht="12.75" hidden="false" customHeight="false" outlineLevel="0" collapsed="false">
      <c r="B11" s="67" t="s">
        <v>106</v>
      </c>
      <c r="C11" s="68" t="n">
        <v>5</v>
      </c>
      <c r="D11" s="66" t="n">
        <f aca="false">C11/$K$3</f>
        <v>0.0617283950617284</v>
      </c>
      <c r="J11" s="67"/>
      <c r="K11" s="68"/>
      <c r="P11" s="66"/>
    </row>
    <row r="12" customFormat="false" ht="12.75" hidden="false" customHeight="false" outlineLevel="0" collapsed="false">
      <c r="B12" s="67" t="s">
        <v>107</v>
      </c>
      <c r="C12" s="68" t="n">
        <v>4</v>
      </c>
      <c r="D12" s="66" t="n">
        <f aca="false">C12/$K$3</f>
        <v>0.0493827160493827</v>
      </c>
      <c r="J12" s="67"/>
      <c r="K12" s="68"/>
      <c r="P12" s="66"/>
    </row>
    <row r="13" customFormat="false" ht="12.75" hidden="false" customHeight="false" outlineLevel="0" collapsed="false">
      <c r="B13" s="67" t="s">
        <v>108</v>
      </c>
      <c r="C13" s="68" t="n">
        <v>8</v>
      </c>
      <c r="D13" s="66" t="n">
        <f aca="false">C13/$K$3</f>
        <v>0.0987654320987654</v>
      </c>
      <c r="J13" s="67"/>
      <c r="K13" s="68"/>
      <c r="P13" s="66"/>
    </row>
    <row r="14" customFormat="false" ht="12.75" hidden="false" customHeight="false" outlineLevel="0" collapsed="false">
      <c r="B14" s="67" t="s">
        <v>109</v>
      </c>
      <c r="C14" s="68" t="n">
        <v>14</v>
      </c>
      <c r="D14" s="66" t="n">
        <f aca="false">C14/$K$3</f>
        <v>0.17283950617284</v>
      </c>
      <c r="J14" s="67"/>
      <c r="K14" s="68"/>
      <c r="P14" s="66"/>
    </row>
    <row r="15" customFormat="false" ht="12.75" hidden="false" customHeight="false" outlineLevel="0" collapsed="false">
      <c r="B15" s="67" t="s">
        <v>110</v>
      </c>
      <c r="C15" s="68" t="n">
        <v>12</v>
      </c>
      <c r="D15" s="66" t="n">
        <f aca="false">C15/$K$3</f>
        <v>0.148148148148148</v>
      </c>
      <c r="J15" s="67"/>
      <c r="K15" s="68"/>
    </row>
    <row r="16" customFormat="false" ht="12.75" hidden="false" customHeight="false" outlineLevel="0" collapsed="false">
      <c r="B16" s="67" t="s">
        <v>111</v>
      </c>
      <c r="C16" s="68" t="n">
        <v>12</v>
      </c>
      <c r="D16" s="66" t="n">
        <f aca="false">C16/$K$3</f>
        <v>0.148148148148148</v>
      </c>
      <c r="J16" s="67"/>
      <c r="K16" s="68"/>
    </row>
    <row r="17" customFormat="false" ht="12.75" hidden="false" customHeight="false" outlineLevel="0" collapsed="false">
      <c r="B17" s="67" t="s">
        <v>112</v>
      </c>
      <c r="C17" s="68" t="n">
        <v>17</v>
      </c>
      <c r="D17" s="66" t="n">
        <f aca="false">C17/$K$3</f>
        <v>0.209876543209877</v>
      </c>
      <c r="J17" s="67"/>
      <c r="K17" s="68"/>
    </row>
    <row r="18" customFormat="false" ht="12.75" hidden="false" customHeight="false" outlineLevel="0" collapsed="false">
      <c r="J18" s="67"/>
      <c r="K18" s="68"/>
    </row>
    <row r="19" customFormat="false" ht="12.75" hidden="false" customHeight="false" outlineLevel="0" collapsed="false">
      <c r="C19" s="70" t="n">
        <f aca="false">SUM(C8:C17)</f>
        <v>81</v>
      </c>
      <c r="D19" s="71" t="n">
        <f aca="false">SUM(D8:D17)</f>
        <v>1</v>
      </c>
      <c r="J19" s="67"/>
      <c r="K19" s="52"/>
    </row>
    <row r="20" customFormat="false" ht="12.75" hidden="false" customHeight="false" outlineLevel="0" collapsed="false">
      <c r="J20" s="67"/>
      <c r="K20" s="68"/>
    </row>
    <row r="21" customFormat="false" ht="12.75" hidden="false" customHeight="false" outlineLevel="0" collapsed="false">
      <c r="J21" s="68"/>
      <c r="K21" s="68"/>
    </row>
    <row r="22" customFormat="false" ht="12.75" hidden="false" customHeight="false" outlineLevel="0" collapsed="false">
      <c r="J22" s="52"/>
      <c r="K2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7:57:28Z</dcterms:created>
  <dc:creator/>
  <dc:description/>
  <dc:language>en-US</dc:language>
  <cp:lastModifiedBy>Bob</cp:lastModifiedBy>
  <dcterms:modified xsi:type="dcterms:W3CDTF">2005-10-26T06:08:57Z</dcterms:modified>
  <cp:revision>0</cp:revision>
  <dc:subject/>
  <dc:title/>
</cp:coreProperties>
</file>