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swers" sheetId="1" state="visible" r:id="rId2"/>
    <sheet name="Option" sheetId="2" state="visible" r:id="rId3"/>
    <sheet name="Correct Answers" sheetId="3" state="visible" r:id="rId4"/>
    <sheet name="Score Distribution" sheetId="4" state="visible" r:id="rId5"/>
    <sheet name="Chart data" sheetId="5" state="hidden" r:id="rId6"/>
  </sheets>
  <definedNames>
    <definedName function="false" hidden="false" localSheetId="0" name="solver_adj" vbProcedure="false">Answers!$H$59:$I$59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Answers!$J$59</definedName>
    <definedName function="false" hidden="false" localSheetId="0" name="solver_lhs2" vbProcedure="false">Answers!$B$58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Answers!$B$57</definedName>
    <definedName function="false" hidden="false" localSheetId="0" name="solver_pre" vbProcedure="false">0.000001</definedName>
    <definedName function="false" hidden="false" localSheetId="0" name="solver_rel1" vbProcedure="false">2</definedName>
    <definedName function="false" hidden="false" localSheetId="0" name="solver_rel2" vbProcedure="false">1</definedName>
    <definedName function="false" hidden="false" localSheetId="0" name="solver_rhs1" vbProcedure="false">100%</definedName>
    <definedName function="false" hidden="false" localSheetId="0" name="solver_rhs2" vbProcedure="false">15%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56">
  <si>
    <t xml:space="preserve">Mini-Quiz #4: Answers</t>
  </si>
  <si>
    <t xml:space="preserve">The circus is back in town!</t>
  </si>
  <si>
    <t xml:space="preserve">Bailey Barnum, the circus owner (and a grand-niece of P.T.), had planned to have two</t>
  </si>
  <si>
    <t xml:space="preserve">entrances set up on the north side of the circus grounds (near the main exit from the</t>
  </si>
  <si>
    <t xml:space="preserve">underground parking garage), and one on the south side. However, a city inspector</t>
  </si>
  <si>
    <t xml:space="preserve">ordered her to close one of the two northern entrances in order to simplify crowd control</t>
  </si>
  <si>
    <t xml:space="preserve">and security. She’d originally set up her staffing expecting the northeast entrance to</t>
  </si>
  <si>
    <t xml:space="preserve">process 6,000 circus-goers (with one standard-deviation's-worth of uncertainty in her</t>
  </si>
  <si>
    <t xml:space="preserve">forecast being 750), and expecting the northwest entrance to process 4,000 (with a</t>
  </si>
  <si>
    <t xml:space="preserve">standard deviation of 600). From past experience, she expected the numbers of patrons</t>
  </si>
  <si>
    <t xml:space="preserve">passing through the two northern entrances to have a correlation of -0.3 (if more people</t>
  </si>
  <si>
    <t xml:space="preserve">choose one entrance, that leaves fewer to go through the other). Now, she needs to staff</t>
  </si>
  <si>
    <t xml:space="preserve">a single northern entrance dealing with all the northern arrivals.</t>
  </si>
  <si>
    <t xml:space="preserve">What is the number of circus-goers expected to use the now-combined northern</t>
  </si>
  <si>
    <t xml:space="preserve">entrance?</t>
  </si>
  <si>
    <r>
      <rPr>
        <sz val="10"/>
        <rFont val="Arial"/>
        <family val="0"/>
      </rPr>
      <t xml:space="preserve">E[ X</t>
    </r>
    <r>
      <rPr>
        <vertAlign val="subscript"/>
        <sz val="10"/>
        <rFont val="Arial"/>
        <family val="2"/>
      </rPr>
      <t xml:space="preserve">NE</t>
    </r>
    <r>
      <rPr>
        <sz val="10"/>
        <rFont val="Arial"/>
        <family val="0"/>
      </rPr>
      <t xml:space="preserve"> + X</t>
    </r>
    <r>
      <rPr>
        <vertAlign val="subscript"/>
        <sz val="10"/>
        <rFont val="Arial"/>
        <family val="2"/>
      </rPr>
      <t xml:space="preserve">NW</t>
    </r>
    <r>
      <rPr>
        <sz val="10"/>
        <rFont val="Arial"/>
        <family val="0"/>
      </rPr>
      <t xml:space="preserve"> ] = E[X</t>
    </r>
    <r>
      <rPr>
        <vertAlign val="subscript"/>
        <sz val="10"/>
        <rFont val="Arial"/>
        <family val="2"/>
      </rPr>
      <t xml:space="preserve">NE</t>
    </r>
    <r>
      <rPr>
        <sz val="10"/>
        <rFont val="Arial"/>
        <family val="0"/>
      </rPr>
      <t xml:space="preserve">] + E[X</t>
    </r>
    <r>
      <rPr>
        <vertAlign val="subscript"/>
        <sz val="10"/>
        <rFont val="Arial"/>
        <family val="2"/>
      </rPr>
      <t xml:space="preserve">NW</t>
    </r>
    <r>
      <rPr>
        <sz val="10"/>
        <rFont val="Arial"/>
        <family val="0"/>
      </rPr>
      <t xml:space="preserve">]</t>
    </r>
  </si>
  <si>
    <t xml:space="preserve">What is one standard-deviation’s-worth of uncertainty in the number who will use the</t>
  </si>
  <si>
    <t xml:space="preserve">northern entrance? patrons</t>
  </si>
  <si>
    <r>
      <rPr>
        <sz val="10"/>
        <rFont val="Arial"/>
        <family val="0"/>
      </rPr>
      <t xml:space="preserve">Var( X</t>
    </r>
    <r>
      <rPr>
        <vertAlign val="subscript"/>
        <sz val="10"/>
        <rFont val="Arial"/>
        <family val="2"/>
      </rPr>
      <t xml:space="preserve">NE</t>
    </r>
    <r>
      <rPr>
        <sz val="10"/>
        <rFont val="Arial"/>
        <family val="0"/>
      </rPr>
      <t xml:space="preserve"> + X</t>
    </r>
    <r>
      <rPr>
        <vertAlign val="subscript"/>
        <sz val="10"/>
        <rFont val="Arial"/>
        <family val="2"/>
      </rPr>
      <t xml:space="preserve">NW</t>
    </r>
    <r>
      <rPr>
        <sz val="10"/>
        <rFont val="Arial"/>
        <family val="0"/>
      </rPr>
      <t xml:space="preserve"> ) = Var(X</t>
    </r>
    <r>
      <rPr>
        <vertAlign val="subscript"/>
        <sz val="10"/>
        <rFont val="Arial"/>
        <family val="2"/>
      </rPr>
      <t xml:space="preserve">NE</t>
    </r>
    <r>
      <rPr>
        <sz val="10"/>
        <rFont val="Arial"/>
        <family val="0"/>
      </rPr>
      <t xml:space="preserve">) + Var(X</t>
    </r>
    <r>
      <rPr>
        <vertAlign val="subscript"/>
        <sz val="10"/>
        <rFont val="Arial"/>
        <family val="2"/>
      </rPr>
      <t xml:space="preserve">NW</t>
    </r>
    <r>
      <rPr>
        <sz val="10"/>
        <rFont val="Arial"/>
        <family val="0"/>
      </rPr>
      <t xml:space="preserve">) + 2∙Cov(X</t>
    </r>
    <r>
      <rPr>
        <vertAlign val="subscript"/>
        <sz val="10"/>
        <rFont val="Arial"/>
        <family val="2"/>
      </rPr>
      <t xml:space="preserve">NE</t>
    </r>
    <r>
      <rPr>
        <sz val="10"/>
        <rFont val="Arial"/>
        <family val="0"/>
      </rPr>
      <t xml:space="preserve">,X</t>
    </r>
    <r>
      <rPr>
        <vertAlign val="subscript"/>
        <sz val="10"/>
        <rFont val="Arial"/>
        <family val="2"/>
      </rPr>
      <t xml:space="preserve">NW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Cov(X</t>
    </r>
    <r>
      <rPr>
        <vertAlign val="subscript"/>
        <sz val="10"/>
        <rFont val="Arial"/>
        <family val="2"/>
      </rPr>
      <t xml:space="preserve">NE</t>
    </r>
    <r>
      <rPr>
        <sz val="10"/>
        <rFont val="Arial"/>
        <family val="0"/>
      </rPr>
      <t xml:space="preserve">,X</t>
    </r>
    <r>
      <rPr>
        <vertAlign val="subscript"/>
        <sz val="10"/>
        <rFont val="Arial"/>
        <family val="2"/>
      </rPr>
      <t xml:space="preserve">NW</t>
    </r>
    <r>
      <rPr>
        <sz val="10"/>
        <rFont val="Arial"/>
        <family val="0"/>
      </rPr>
      <t xml:space="preserve">) = StDev(X</t>
    </r>
    <r>
      <rPr>
        <vertAlign val="subscript"/>
        <sz val="10"/>
        <rFont val="Arial"/>
        <family val="2"/>
      </rPr>
      <t xml:space="preserve">NE</t>
    </r>
    <r>
      <rPr>
        <sz val="10"/>
        <rFont val="Arial"/>
        <family val="0"/>
      </rPr>
      <t xml:space="preserve">) ∙ StDev(X</t>
    </r>
    <r>
      <rPr>
        <vertAlign val="subscript"/>
        <sz val="10"/>
        <rFont val="Arial"/>
        <family val="2"/>
      </rPr>
      <t xml:space="preserve">NW</t>
    </r>
    <r>
      <rPr>
        <sz val="10"/>
        <rFont val="Arial"/>
        <family val="0"/>
      </rPr>
      <t xml:space="preserve">) ∙ Corr(X</t>
    </r>
    <r>
      <rPr>
        <vertAlign val="subscript"/>
        <sz val="10"/>
        <rFont val="Arial"/>
        <family val="2"/>
      </rPr>
      <t xml:space="preserve">NE</t>
    </r>
    <r>
      <rPr>
        <sz val="10"/>
        <rFont val="Arial"/>
        <family val="0"/>
      </rPr>
      <t xml:space="preserve">,X</t>
    </r>
    <r>
      <rPr>
        <vertAlign val="subscript"/>
        <sz val="10"/>
        <rFont val="Arial"/>
        <family val="2"/>
      </rPr>
      <t xml:space="preserve">NW</t>
    </r>
    <r>
      <rPr>
        <sz val="10"/>
        <rFont val="Arial"/>
        <family val="0"/>
      </rPr>
      <t xml:space="preserve">)</t>
    </r>
  </si>
  <si>
    <t xml:space="preserve">Agilo the Juggler has $100,000 invested in his 401(K) retirement account. Currently,</t>
  </si>
  <si>
    <t xml:space="preserve">$70,000 is in shares of Bailey’s circus, and (to spread his risk a bit) $30,000 in shares</t>
  </si>
  <si>
    <t xml:space="preserve">of the circus’ primary competitor (Cirque de la Lune). A recent analysts’ report has</t>
  </si>
  <si>
    <t xml:space="preserve">predicted that the rate of return on shares in Bailey’s circus will be 15% over the next</t>
  </si>
  <si>
    <t xml:space="preserve">year, with one standard-deviation’s-worth of uncertainty in the prediction being 18%. The</t>
  </si>
  <si>
    <t xml:space="preserve">same report predicts a rate of return of only 10% for the shares in the competing circus,</t>
  </si>
  <si>
    <t xml:space="preserve">with a standard deviation of 12%.</t>
  </si>
  <si>
    <t xml:space="preserve">BB</t>
  </si>
  <si>
    <t xml:space="preserve">CdlL</t>
  </si>
  <si>
    <t xml:space="preserve">What is the expected rate of return on his portfolio?</t>
  </si>
  <si>
    <t xml:space="preserve">E{ROR]</t>
  </si>
  <si>
    <t xml:space="preserve">StDev(ROR)</t>
  </si>
  <si>
    <t xml:space="preserve">Assume (somewhat unrealistically) that returns on the two investments vary</t>
  </si>
  <si>
    <t xml:space="preserve">independently.</t>
  </si>
  <si>
    <t xml:space="preserve">What is one standard-deviation’s-worth of uncertainty in next year’s rate of return on his</t>
  </si>
  <si>
    <t xml:space="preserve">401(K)?</t>
  </si>
  <si>
    <t xml:space="preserve">Agilo wants to limit one standard-deviation’s-worth of uncertainty in his portfolio’s rate of</t>
  </si>
  <si>
    <t xml:space="preserve">return to 15%. By rebalancing his portfolio (i.e., by shifting money between the two</t>
  </si>
  <si>
    <t xml:space="preserve">investments), what’s the highest expected rate of return he can achieve, consistent with</t>
  </si>
  <si>
    <t xml:space="preserve">his risk-limitation goal?</t>
  </si>
  <si>
    <t xml:space="preserve">Solver setup</t>
  </si>
  <si>
    <r>
      <rPr>
        <sz val="10"/>
        <rFont val="Arial"/>
        <family val="0"/>
      </rPr>
      <t xml:space="preserve">E[ ROR</t>
    </r>
    <r>
      <rPr>
        <vertAlign val="subscript"/>
        <sz val="10"/>
        <rFont val="Arial"/>
        <family val="2"/>
      </rPr>
      <t xml:space="preserve">portfolio</t>
    </r>
    <r>
      <rPr>
        <sz val="10"/>
        <rFont val="Arial"/>
        <family val="0"/>
      </rPr>
      <t xml:space="preserve"> ]</t>
    </r>
  </si>
  <si>
    <r>
      <rPr>
        <sz val="10"/>
        <rFont val="Arial"/>
        <family val="0"/>
      </rPr>
      <t xml:space="preserve">StDev( ROR</t>
    </r>
    <r>
      <rPr>
        <vertAlign val="subscript"/>
        <sz val="10"/>
        <rFont val="Arial"/>
        <family val="2"/>
      </rPr>
      <t xml:space="preserve">portfolio</t>
    </r>
    <r>
      <rPr>
        <sz val="10"/>
        <rFont val="Arial"/>
        <family val="0"/>
      </rPr>
      <t xml:space="preserve"> )</t>
    </r>
  </si>
  <si>
    <t xml:space="preserve">allocation</t>
  </si>
  <si>
    <t xml:space="preserve">As the Christmas season approaches, you feel that consumer sentiment in your</t>
  </si>
  <si>
    <t xml:space="preserve">neighborhood is somewhat better than it is reported to be nationally, and you think this</t>
  </si>
  <si>
    <t xml:space="preserve">bodes well for regional retail sales. Indeed, you feel that shares in Webmart, a regional</t>
  </si>
  <si>
    <t xml:space="preserve">retail chain, are slightly undervalued. Over the next 20 trading days, you believe that the</t>
  </si>
  <si>
    <t xml:space="preserve">share price - currently $66/share - is likely to drift upwards. Specifically, you think that</t>
  </si>
  <si>
    <t xml:space="preserve">the share price will, each day, either drop $1 (a 25% chance), stay unchanged (a 40%</t>
  </si>
  <si>
    <t xml:space="preserve">chance), or move up by $1 (a 35% chance). (The day-to-day price changes will vary</t>
  </si>
  <si>
    <t xml:space="preserve">independently.)</t>
  </si>
  <si>
    <t xml:space="preserve">change</t>
  </si>
  <si>
    <t xml:space="preserve">Pr(change)</t>
  </si>
  <si>
    <t xml:space="preserve">What is the expected change in share price in the course of one day?</t>
  </si>
  <si>
    <t xml:space="preserve">What is one standard-deviation's-worth of uncertainty in the one-day price change?</t>
  </si>
  <si>
    <t xml:space="preserve">What is the expected stock price 20 days from now?</t>
  </si>
  <si>
    <t xml:space="preserve">What is one standard-deviation's-worth of uncertainty in the stock price 20 days from</t>
  </si>
  <si>
    <t xml:space="preserve">now?</t>
  </si>
  <si>
    <t xml:space="preserve">You don't have enough free capital to buy 100 shares in Webmart right now. However,</t>
  </si>
  <si>
    <t xml:space="preserve">the November $70 call option, which expires on the third Friday in November - exactly</t>
  </si>
  <si>
    <t xml:space="preserve">20 trading days from now - is selling for only a $0.50 premium.</t>
  </si>
  <si>
    <t xml:space="preserve">(This means that, for $50, you can purchase an option to buy 100 shares in Webmart at</t>
  </si>
  <si>
    <t xml:space="preserve">a price of $70 on the expiration day. On the day of expiration, if the share price is below</t>
  </si>
  <si>
    <t xml:space="preserve">$70, your option will be valueless (and you'll lose your $50). However, if the share price</t>
  </si>
  <si>
    <t xml:space="preserve">is above $70, you'll be able to exercise the option, and immediately sell the 100 shares</t>
  </si>
  <si>
    <t xml:space="preserve">at the market price. For example, if the share price is $73 twenty days from now, the</t>
  </si>
  <si>
    <t xml:space="preserve">option will net you 100⋅($73-$70) - $50 = $250 in profit. To keep things simple, we'll</t>
  </si>
  <si>
    <t xml:space="preserve">ignore commissions and taxes.)</t>
  </si>
  <si>
    <t xml:space="preserve">Using 50,000 simulation runs, estimate your expected profit from the purchase of a</t>
  </si>
  <si>
    <t xml:space="preserve">share price</t>
  </si>
  <si>
    <t xml:space="preserve">=RAND</t>
  </si>
  <si>
    <t xml:space="preserve">price change</t>
  </si>
  <si>
    <t xml:space="preserve">100-share November $70 call option.</t>
  </si>
  <si>
    <t xml:space="preserve">start</t>
  </si>
  <si>
    <t xml:space="preserve">1 day later</t>
  </si>
  <si>
    <t xml:space="preserve">profit from buying option</t>
  </si>
  <si>
    <t xml:space="preserve">2 days later</t>
  </si>
  <si>
    <t xml:space="preserve">3 days later</t>
  </si>
  <si>
    <t xml:space="preserve">monitored cell</t>
  </si>
  <si>
    <t xml:space="preserve">4 days later</t>
  </si>
  <si>
    <t xml:space="preserve">mean</t>
  </si>
  <si>
    <t xml:space="preserve">5 days later</t>
  </si>
  <si>
    <t xml:space="preserve">sample standard deviation</t>
  </si>
  <si>
    <t xml:space="preserve">6 days later</t>
  </si>
  <si>
    <t xml:space="preserve">minimum</t>
  </si>
  <si>
    <t xml:space="preserve">7 days later</t>
  </si>
  <si>
    <t xml:space="preserve">maximum</t>
  </si>
  <si>
    <t xml:space="preserve">8 days later</t>
  </si>
  <si>
    <t xml:space="preserve">number of simulation runs</t>
  </si>
  <si>
    <t xml:space="preserve">9 days later</t>
  </si>
  <si>
    <t xml:space="preserve">margin of error (95% confidence)</t>
  </si>
  <si>
    <t xml:space="preserve">10 days later</t>
  </si>
  <si>
    <t xml:space="preserve">11 days later</t>
  </si>
  <si>
    <t xml:space="preserve">These are the precise values, derived on the next page:</t>
  </si>
  <si>
    <t xml:space="preserve">12 days later</t>
  </si>
  <si>
    <t xml:space="preserve">13 days later</t>
  </si>
  <si>
    <t xml:space="preserve">E[profit from buying option]</t>
  </si>
  <si>
    <t xml:space="preserve">14 days later</t>
  </si>
  <si>
    <t xml:space="preserve">StDev(profit)</t>
  </si>
  <si>
    <t xml:space="preserve">15 days later</t>
  </si>
  <si>
    <t xml:space="preserve">16 days later</t>
  </si>
  <si>
    <t xml:space="preserve">17 days later</t>
  </si>
  <si>
    <t xml:space="preserve">Wow. So you can make $8.58 on a $50 investment. Is that</t>
  </si>
  <si>
    <t xml:space="preserve">18 days later</t>
  </si>
  <si>
    <t xml:space="preserve">a big deal?</t>
  </si>
  <si>
    <t xml:space="preserve">19 days later</t>
  </si>
  <si>
    <t xml:space="preserve">20 days later</t>
  </si>
  <si>
    <t xml:space="preserve">Well, it's a </t>
  </si>
  <si>
    <t xml:space="preserve">rate of return over 4 weeks. Compounded</t>
  </si>
  <si>
    <t xml:space="preserve">13 times, that's</t>
  </si>
  <si>
    <t xml:space="preserve">over a year. If you could keep this up</t>
  </si>
  <si>
    <t xml:space="preserve">for 5 years, continually reinvesting your profits, you'd end up with about</t>
  </si>
  <si>
    <t xml:space="preserve">, all from your initial $50 investment!</t>
  </si>
  <si>
    <t xml:space="preserve">Of course, if you only play one option at a time, and throw all of your</t>
  </si>
  <si>
    <t xml:space="preserve">money into it, you'll quickly hit an option that closes "out of the</t>
  </si>
  <si>
    <t xml:space="preserve">money," and you'll be broke. This is why there's an advantage to</t>
  </si>
  <si>
    <t xml:space="preserve">diversification, even in options trading.</t>
  </si>
  <si>
    <t xml:space="preserve">Evaluating the Option Analytically</t>
  </si>
  <si>
    <t xml:space="preserve">If the share price goes up these many days</t>
  </si>
  <si>
    <t xml:space="preserve">then, of the remaining days</t>
  </si>
  <si>
    <t xml:space="preserve">to close at</t>
  </si>
  <si>
    <t xml:space="preserve">it must drop these many days</t>
  </si>
  <si>
    <t xml:space="preserve">The probability that the price rises on 12 of the 20 days is</t>
  </si>
  <si>
    <t xml:space="preserve">The probability that it drops on any one of the remaining 8 days (given that</t>
  </si>
  <si>
    <t xml:space="preserve">it doesn't rise on those days) is 0.25/(0.25+0.40) =</t>
  </si>
  <si>
    <t xml:space="preserve">The probability that it drops on precisely 6 of those 8 days is</t>
  </si>
  <si>
    <t xml:space="preserve">Therefore, the probability that it rises on 12 days AND drops on 6 days)</t>
  </si>
  <si>
    <t xml:space="preserve">= Pr(rises on 12 days)  Pr(drops on 6 days | rises on 12 days) =</t>
  </si>
  <si>
    <t xml:space="preserve">This is the basis for the table below.</t>
  </si>
  <si>
    <t xml:space="preserve">The probability distribution of profit (from buying the option) is therefore:</t>
  </si>
  <si>
    <t xml:space="preserve">closing price</t>
  </si>
  <si>
    <t xml:space="preserve">profit</t>
  </si>
  <si>
    <t xml:space="preserve">Pr(profit)</t>
  </si>
  <si>
    <r>
      <rPr>
        <sz val="10"/>
        <rFont val="Arial"/>
        <family val="2"/>
      </rPr>
      <t xml:space="preserve">≤</t>
    </r>
    <r>
      <rPr>
        <sz val="10"/>
        <rFont val="Arial"/>
        <family val="0"/>
      </rPr>
      <t xml:space="preserve"> $70</t>
    </r>
  </si>
  <si>
    <t xml:space="preserve">Data</t>
  </si>
  <si>
    <t xml:space="preserve">#1</t>
  </si>
  <si>
    <t xml:space="preserve">#2</t>
  </si>
  <si>
    <t xml:space="preserve">#3</t>
  </si>
  <si>
    <t xml:space="preserve">#4</t>
  </si>
  <si>
    <t xml:space="preserve">#6</t>
  </si>
  <si>
    <t xml:space="preserve">#7</t>
  </si>
  <si>
    <t xml:space="preserve">#8</t>
  </si>
  <si>
    <t xml:space="preserve">#9</t>
  </si>
  <si>
    <t xml:space="preserve">#10</t>
  </si>
  <si>
    <t xml:space="preserve">total</t>
  </si>
  <si>
    <t xml:space="preserve">0 correct</t>
  </si>
  <si>
    <t xml:space="preserve">1 correct</t>
  </si>
  <si>
    <t xml:space="preserve">2 correct</t>
  </si>
  <si>
    <t xml:space="preserve">3 correct</t>
  </si>
  <si>
    <t xml:space="preserve">4 correct</t>
  </si>
  <si>
    <t xml:space="preserve">5 correct</t>
  </si>
  <si>
    <t xml:space="preserve">6 correct</t>
  </si>
  <si>
    <t xml:space="preserve">7 correct</t>
  </si>
  <si>
    <t xml:space="preserve">8 correct</t>
  </si>
  <si>
    <t xml:space="preserve">9 correc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General"/>
    <numFmt numFmtId="167" formatCode="0.00"/>
    <numFmt numFmtId="168" formatCode="0%"/>
    <numFmt numFmtId="169" formatCode="0.00%"/>
    <numFmt numFmtId="170" formatCode="\$#,##0"/>
    <numFmt numFmtId="171" formatCode="\$#,##0.00"/>
    <numFmt numFmtId="172" formatCode="0.0000"/>
    <numFmt numFmtId="173" formatCode="0.0000%"/>
    <numFmt numFmtId="174" formatCode="\$#,##0_);[RED]&quot;($&quot;#,##0\)"/>
    <numFmt numFmtId="175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vertAlign val="subscript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0"/>
    </font>
    <font>
      <sz val="10"/>
      <color rgb="FF800080"/>
      <name val="Arial"/>
      <family val="0"/>
    </font>
    <font>
      <sz val="10"/>
      <name val="Arial"/>
      <family val="2"/>
    </font>
    <font>
      <b val="true"/>
      <sz val="13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13"/>
      <color rgb="FF000000"/>
      <name val="Arial"/>
      <family val="2"/>
    </font>
    <font>
      <sz val="5.25"/>
      <color rgb="FF000000"/>
      <name val="Arial"/>
      <family val="2"/>
    </font>
    <font>
      <sz val="9.25"/>
      <color rgb="FF000000"/>
      <name val="Arial"/>
      <family val="2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Correct Answ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B$2:$J$2</c:f>
              <c:strCache>
                <c:ptCount val="9"/>
                <c:pt idx="0">
                  <c:v>#1</c:v>
                </c:pt>
                <c:pt idx="1">
                  <c:v>#2</c:v>
                </c:pt>
                <c:pt idx="2">
                  <c:v>#3</c:v>
                </c:pt>
                <c:pt idx="3">
                  <c:v>#4</c:v>
                </c:pt>
                <c:pt idx="4">
                  <c:v>#6</c:v>
                </c:pt>
                <c:pt idx="5">
                  <c:v>#7</c:v>
                </c:pt>
                <c:pt idx="6">
                  <c:v>#8</c:v>
                </c:pt>
                <c:pt idx="7">
                  <c:v>#9</c:v>
                </c:pt>
                <c:pt idx="8">
                  <c:v>#10</c:v>
                </c:pt>
              </c:strCache>
            </c:strRef>
          </c:cat>
          <c:val>
            <c:numRef>
              <c:f>'Chart data'!$B$4:$J$4</c:f>
              <c:numCache>
                <c:formatCode>General</c:formatCode>
                <c:ptCount val="9"/>
                <c:pt idx="0">
                  <c:v>0.987341772151899</c:v>
                </c:pt>
                <c:pt idx="1">
                  <c:v>0.620253164556962</c:v>
                </c:pt>
                <c:pt idx="2">
                  <c:v>0.962025316455696</c:v>
                </c:pt>
                <c:pt idx="3">
                  <c:v>0.873417721518987</c:v>
                </c:pt>
                <c:pt idx="4">
                  <c:v>0.924050632911392</c:v>
                </c:pt>
                <c:pt idx="5">
                  <c:v>0.835443037974684</c:v>
                </c:pt>
                <c:pt idx="6">
                  <c:v>0.873417721518987</c:v>
                </c:pt>
                <c:pt idx="7">
                  <c:v>0.632911392405063</c:v>
                </c:pt>
                <c:pt idx="8">
                  <c:v>0.20253164556962</c:v>
                </c:pt>
              </c:numCache>
            </c:numRef>
          </c:val>
        </c:ser>
        <c:gapWidth val="150"/>
        <c:overlap val="0"/>
        <c:axId val="22299693"/>
        <c:axId val="52532763"/>
      </c:barChart>
      <c:catAx>
        <c:axId val="222996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oblem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32763"/>
        <c:crossesAt val="0"/>
        <c:auto val="1"/>
        <c:lblAlgn val="ctr"/>
        <c:lblOffset val="100"/>
        <c:noMultiLvlLbl val="0"/>
      </c:catAx>
      <c:valAx>
        <c:axId val="5253276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99693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Sco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"0 correct"</c:f>
              <c:strCache>
                <c:ptCount val="1"/>
                <c:pt idx="0">
                  <c:v>0 correct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B$8:$B$17</c:f>
              <c:strCache>
                <c:ptCount val="10"/>
                <c:pt idx="0">
                  <c:v>0 correct</c:v>
                </c:pt>
                <c:pt idx="1">
                  <c:v>1 correct</c:v>
                </c:pt>
                <c:pt idx="2">
                  <c:v>2 correct</c:v>
                </c:pt>
                <c:pt idx="3">
                  <c:v>3 correct</c:v>
                </c:pt>
                <c:pt idx="4">
                  <c:v>4 correct</c:v>
                </c:pt>
                <c:pt idx="5">
                  <c:v>5 correct</c:v>
                </c:pt>
                <c:pt idx="6">
                  <c:v>6 correct</c:v>
                </c:pt>
                <c:pt idx="7">
                  <c:v>7 correct</c:v>
                </c:pt>
                <c:pt idx="8">
                  <c:v>8 correct</c:v>
                </c:pt>
                <c:pt idx="9">
                  <c:v>9 correct</c:v>
                </c:pt>
              </c:strCache>
            </c:strRef>
          </c:cat>
          <c:val>
            <c:numRef>
              <c:f>'Chart data'!$D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"1 correct"</c:f>
              <c:strCache>
                <c:ptCount val="1"/>
                <c:pt idx="0">
                  <c:v>1 correct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B$8:$B$17</c:f>
              <c:strCache>
                <c:ptCount val="10"/>
                <c:pt idx="0">
                  <c:v>0 correct</c:v>
                </c:pt>
                <c:pt idx="1">
                  <c:v>1 correct</c:v>
                </c:pt>
                <c:pt idx="2">
                  <c:v>2 correct</c:v>
                </c:pt>
                <c:pt idx="3">
                  <c:v>3 correct</c:v>
                </c:pt>
                <c:pt idx="4">
                  <c:v>4 correct</c:v>
                </c:pt>
                <c:pt idx="5">
                  <c:v>5 correct</c:v>
                </c:pt>
                <c:pt idx="6">
                  <c:v>6 correct</c:v>
                </c:pt>
                <c:pt idx="7">
                  <c:v>7 correct</c:v>
                </c:pt>
                <c:pt idx="8">
                  <c:v>8 correct</c:v>
                </c:pt>
                <c:pt idx="9">
                  <c:v>9 correct</c:v>
                </c:pt>
              </c:strCache>
            </c:strRef>
          </c:cat>
          <c:val>
            <c:numRef>
              <c:f>'Chart data'!$D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"2 correct"</c:f>
              <c:strCache>
                <c:ptCount val="1"/>
                <c:pt idx="0">
                  <c:v>2 correc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B$8:$B$17</c:f>
              <c:strCache>
                <c:ptCount val="10"/>
                <c:pt idx="0">
                  <c:v>0 correct</c:v>
                </c:pt>
                <c:pt idx="1">
                  <c:v>1 correct</c:v>
                </c:pt>
                <c:pt idx="2">
                  <c:v>2 correct</c:v>
                </c:pt>
                <c:pt idx="3">
                  <c:v>3 correct</c:v>
                </c:pt>
                <c:pt idx="4">
                  <c:v>4 correct</c:v>
                </c:pt>
                <c:pt idx="5">
                  <c:v>5 correct</c:v>
                </c:pt>
                <c:pt idx="6">
                  <c:v>6 correct</c:v>
                </c:pt>
                <c:pt idx="7">
                  <c:v>7 correct</c:v>
                </c:pt>
                <c:pt idx="8">
                  <c:v>8 correct</c:v>
                </c:pt>
                <c:pt idx="9">
                  <c:v>9 correct</c:v>
                </c:pt>
              </c:strCache>
            </c:strRef>
          </c:cat>
          <c:val>
            <c:numRef>
              <c:f>'Chart data'!$D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"3 correct"</c:f>
              <c:strCache>
                <c:ptCount val="1"/>
                <c:pt idx="0">
                  <c:v>3 correct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B$8:$B$17</c:f>
              <c:strCache>
                <c:ptCount val="10"/>
                <c:pt idx="0">
                  <c:v>0 correct</c:v>
                </c:pt>
                <c:pt idx="1">
                  <c:v>1 correct</c:v>
                </c:pt>
                <c:pt idx="2">
                  <c:v>2 correct</c:v>
                </c:pt>
                <c:pt idx="3">
                  <c:v>3 correct</c:v>
                </c:pt>
                <c:pt idx="4">
                  <c:v>4 correct</c:v>
                </c:pt>
                <c:pt idx="5">
                  <c:v>5 correct</c:v>
                </c:pt>
                <c:pt idx="6">
                  <c:v>6 correct</c:v>
                </c:pt>
                <c:pt idx="7">
                  <c:v>7 correct</c:v>
                </c:pt>
                <c:pt idx="8">
                  <c:v>8 correct</c:v>
                </c:pt>
                <c:pt idx="9">
                  <c:v>9 correct</c:v>
                </c:pt>
              </c:strCache>
            </c:strRef>
          </c:cat>
          <c:val>
            <c:numRef>
              <c:f>'Chart data'!$D$11</c:f>
              <c:numCache>
                <c:formatCode>General</c:formatCode>
                <c:ptCount val="1"/>
                <c:pt idx="0">
                  <c:v>0.0506329113924051</c:v>
                </c:pt>
              </c:numCache>
            </c:numRef>
          </c:val>
        </c:ser>
        <c:ser>
          <c:idx val="4"/>
          <c:order val="4"/>
          <c:tx>
            <c:strRef>
              <c:f>"4 correct"</c:f>
              <c:strCache>
                <c:ptCount val="1"/>
                <c:pt idx="0">
                  <c:v>4 correct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B$8:$B$17</c:f>
              <c:strCache>
                <c:ptCount val="10"/>
                <c:pt idx="0">
                  <c:v>0 correct</c:v>
                </c:pt>
                <c:pt idx="1">
                  <c:v>1 correct</c:v>
                </c:pt>
                <c:pt idx="2">
                  <c:v>2 correct</c:v>
                </c:pt>
                <c:pt idx="3">
                  <c:v>3 correct</c:v>
                </c:pt>
                <c:pt idx="4">
                  <c:v>4 correct</c:v>
                </c:pt>
                <c:pt idx="5">
                  <c:v>5 correct</c:v>
                </c:pt>
                <c:pt idx="6">
                  <c:v>6 correct</c:v>
                </c:pt>
                <c:pt idx="7">
                  <c:v>7 correct</c:v>
                </c:pt>
                <c:pt idx="8">
                  <c:v>8 correct</c:v>
                </c:pt>
                <c:pt idx="9">
                  <c:v>9 correct</c:v>
                </c:pt>
              </c:strCache>
            </c:strRef>
          </c:cat>
          <c:val>
            <c:numRef>
              <c:f>'Chart data'!$D$12</c:f>
              <c:numCache>
                <c:formatCode>General</c:formatCode>
                <c:ptCount val="1"/>
                <c:pt idx="0">
                  <c:v>0.0126582278481013</c:v>
                </c:pt>
              </c:numCache>
            </c:numRef>
          </c:val>
        </c:ser>
        <c:ser>
          <c:idx val="5"/>
          <c:order val="5"/>
          <c:tx>
            <c:strRef>
              <c:f>"5 correct"</c:f>
              <c:strCache>
                <c:ptCount val="1"/>
                <c:pt idx="0">
                  <c:v>5 correct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B$8:$B$17</c:f>
              <c:strCache>
                <c:ptCount val="10"/>
                <c:pt idx="0">
                  <c:v>0 correct</c:v>
                </c:pt>
                <c:pt idx="1">
                  <c:v>1 correct</c:v>
                </c:pt>
                <c:pt idx="2">
                  <c:v>2 correct</c:v>
                </c:pt>
                <c:pt idx="3">
                  <c:v>3 correct</c:v>
                </c:pt>
                <c:pt idx="4">
                  <c:v>4 correct</c:v>
                </c:pt>
                <c:pt idx="5">
                  <c:v>5 correct</c:v>
                </c:pt>
                <c:pt idx="6">
                  <c:v>6 correct</c:v>
                </c:pt>
                <c:pt idx="7">
                  <c:v>7 correct</c:v>
                </c:pt>
                <c:pt idx="8">
                  <c:v>8 correct</c:v>
                </c:pt>
                <c:pt idx="9">
                  <c:v>9 correct</c:v>
                </c:pt>
              </c:strCache>
            </c:strRef>
          </c:cat>
          <c:val>
            <c:numRef>
              <c:f>'Chart data'!$D$13</c:f>
              <c:numCache>
                <c:formatCode>General</c:formatCode>
                <c:ptCount val="1"/>
                <c:pt idx="0">
                  <c:v>0.139240506329114</c:v>
                </c:pt>
              </c:numCache>
            </c:numRef>
          </c:val>
        </c:ser>
        <c:ser>
          <c:idx val="6"/>
          <c:order val="6"/>
          <c:tx>
            <c:strRef>
              <c:f>"6 correct"</c:f>
              <c:strCache>
                <c:ptCount val="1"/>
                <c:pt idx="0">
                  <c:v>6 correc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B$8:$B$17</c:f>
              <c:strCache>
                <c:ptCount val="10"/>
                <c:pt idx="0">
                  <c:v>0 correct</c:v>
                </c:pt>
                <c:pt idx="1">
                  <c:v>1 correct</c:v>
                </c:pt>
                <c:pt idx="2">
                  <c:v>2 correct</c:v>
                </c:pt>
                <c:pt idx="3">
                  <c:v>3 correct</c:v>
                </c:pt>
                <c:pt idx="4">
                  <c:v>4 correct</c:v>
                </c:pt>
                <c:pt idx="5">
                  <c:v>5 correct</c:v>
                </c:pt>
                <c:pt idx="6">
                  <c:v>6 correct</c:v>
                </c:pt>
                <c:pt idx="7">
                  <c:v>7 correct</c:v>
                </c:pt>
                <c:pt idx="8">
                  <c:v>8 correct</c:v>
                </c:pt>
                <c:pt idx="9">
                  <c:v>9 correct</c:v>
                </c:pt>
              </c:strCache>
            </c:strRef>
          </c:cat>
          <c:val>
            <c:numRef>
              <c:f>'Chart data'!$D$14</c:f>
              <c:numCache>
                <c:formatCode>General</c:formatCode>
                <c:ptCount val="1"/>
                <c:pt idx="0">
                  <c:v>0.113924050632911</c:v>
                </c:pt>
              </c:numCache>
            </c:numRef>
          </c:val>
        </c:ser>
        <c:ser>
          <c:idx val="7"/>
          <c:order val="7"/>
          <c:tx>
            <c:strRef>
              <c:f>"7 correct"</c:f>
              <c:strCache>
                <c:ptCount val="1"/>
                <c:pt idx="0">
                  <c:v>7 correct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B$8:$B$17</c:f>
              <c:strCache>
                <c:ptCount val="10"/>
                <c:pt idx="0">
                  <c:v>0 correct</c:v>
                </c:pt>
                <c:pt idx="1">
                  <c:v>1 correct</c:v>
                </c:pt>
                <c:pt idx="2">
                  <c:v>2 correct</c:v>
                </c:pt>
                <c:pt idx="3">
                  <c:v>3 correct</c:v>
                </c:pt>
                <c:pt idx="4">
                  <c:v>4 correct</c:v>
                </c:pt>
                <c:pt idx="5">
                  <c:v>5 correct</c:v>
                </c:pt>
                <c:pt idx="6">
                  <c:v>6 correct</c:v>
                </c:pt>
                <c:pt idx="7">
                  <c:v>7 correct</c:v>
                </c:pt>
                <c:pt idx="8">
                  <c:v>8 correct</c:v>
                </c:pt>
                <c:pt idx="9">
                  <c:v>9 correct</c:v>
                </c:pt>
              </c:strCache>
            </c:strRef>
          </c:cat>
          <c:val>
            <c:numRef>
              <c:f>'Chart data'!$D$15</c:f>
              <c:numCache>
                <c:formatCode>General</c:formatCode>
                <c:ptCount val="1"/>
                <c:pt idx="0">
                  <c:v>0.253164556962025</c:v>
                </c:pt>
              </c:numCache>
            </c:numRef>
          </c:val>
        </c:ser>
        <c:ser>
          <c:idx val="8"/>
          <c:order val="8"/>
          <c:tx>
            <c:strRef>
              <c:f>"8 correct"</c:f>
              <c:strCache>
                <c:ptCount val="1"/>
                <c:pt idx="0">
                  <c:v>8 correct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B$8:$B$17</c:f>
              <c:strCache>
                <c:ptCount val="10"/>
                <c:pt idx="0">
                  <c:v>0 correct</c:v>
                </c:pt>
                <c:pt idx="1">
                  <c:v>1 correct</c:v>
                </c:pt>
                <c:pt idx="2">
                  <c:v>2 correct</c:v>
                </c:pt>
                <c:pt idx="3">
                  <c:v>3 correct</c:v>
                </c:pt>
                <c:pt idx="4">
                  <c:v>4 correct</c:v>
                </c:pt>
                <c:pt idx="5">
                  <c:v>5 correct</c:v>
                </c:pt>
                <c:pt idx="6">
                  <c:v>6 correct</c:v>
                </c:pt>
                <c:pt idx="7">
                  <c:v>7 correct</c:v>
                </c:pt>
                <c:pt idx="8">
                  <c:v>8 correct</c:v>
                </c:pt>
                <c:pt idx="9">
                  <c:v>9 correct</c:v>
                </c:pt>
              </c:strCache>
            </c:strRef>
          </c:cat>
          <c:val>
            <c:numRef>
              <c:f>'Chart data'!$D$16</c:f>
              <c:numCache>
                <c:formatCode>General</c:formatCode>
                <c:ptCount val="1"/>
                <c:pt idx="0">
                  <c:v>0.316455696202532</c:v>
                </c:pt>
              </c:numCache>
            </c:numRef>
          </c:val>
        </c:ser>
        <c:ser>
          <c:idx val="9"/>
          <c:order val="9"/>
          <c:tx>
            <c:strRef>
              <c:f>"9 correct"</c:f>
              <c:strCache>
                <c:ptCount val="1"/>
                <c:pt idx="0">
                  <c:v>9 correct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B$8:$B$17</c:f>
              <c:strCache>
                <c:ptCount val="10"/>
                <c:pt idx="0">
                  <c:v>0 correct</c:v>
                </c:pt>
                <c:pt idx="1">
                  <c:v>1 correct</c:v>
                </c:pt>
                <c:pt idx="2">
                  <c:v>2 correct</c:v>
                </c:pt>
                <c:pt idx="3">
                  <c:v>3 correct</c:v>
                </c:pt>
                <c:pt idx="4">
                  <c:v>4 correct</c:v>
                </c:pt>
                <c:pt idx="5">
                  <c:v>5 correct</c:v>
                </c:pt>
                <c:pt idx="6">
                  <c:v>6 correct</c:v>
                </c:pt>
                <c:pt idx="7">
                  <c:v>7 correct</c:v>
                </c:pt>
                <c:pt idx="8">
                  <c:v>8 correct</c:v>
                </c:pt>
                <c:pt idx="9">
                  <c:v>9 correct</c:v>
                </c:pt>
              </c:strCache>
            </c:strRef>
          </c:cat>
          <c:val>
            <c:numRef>
              <c:f>'Chart data'!$D$17</c:f>
              <c:numCache>
                <c:formatCode>General</c:formatCode>
                <c:ptCount val="1"/>
                <c:pt idx="0">
                  <c:v>0.113924050632911</c:v>
                </c:pt>
              </c:numCache>
            </c:numRef>
          </c:val>
        </c:ser>
        <c:gapWidth val="10"/>
        <c:overlap val="100"/>
        <c:axId val="18623868"/>
        <c:axId val="25610784"/>
      </c:barChart>
      <c:catAx>
        <c:axId val="1862386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10784"/>
        <c:auto val="1"/>
        <c:lblAlgn val="ctr"/>
        <c:lblOffset val="100"/>
        <c:noMultiLvlLbl val="0"/>
      </c:catAx>
      <c:valAx>
        <c:axId val="25610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238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43240</xdr:colOff>
      <xdr:row>101</xdr:row>
      <xdr:rowOff>85680</xdr:rowOff>
    </xdr:from>
    <xdr:to>
      <xdr:col>11</xdr:col>
      <xdr:colOff>189720</xdr:colOff>
      <xdr:row>102</xdr:row>
      <xdr:rowOff>76320</xdr:rowOff>
    </xdr:to>
    <xdr:sp>
      <xdr:nvSpPr>
        <xdr:cNvPr id="0" name="Line 1"/>
        <xdr:cNvSpPr/>
      </xdr:nvSpPr>
      <xdr:spPr>
        <a:xfrm flipH="1">
          <a:off x="6081840" y="16754400"/>
          <a:ext cx="93852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3240</xdr:colOff>
      <xdr:row>120</xdr:row>
      <xdr:rowOff>104400</xdr:rowOff>
    </xdr:from>
    <xdr:to>
      <xdr:col>11</xdr:col>
      <xdr:colOff>189720</xdr:colOff>
      <xdr:row>121</xdr:row>
      <xdr:rowOff>95040</xdr:rowOff>
    </xdr:to>
    <xdr:sp>
      <xdr:nvSpPr>
        <xdr:cNvPr id="1" name="Line 2"/>
        <xdr:cNvSpPr/>
      </xdr:nvSpPr>
      <xdr:spPr>
        <a:xfrm flipH="1">
          <a:off x="6081840" y="19887840"/>
          <a:ext cx="93852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8200</xdr:colOff>
      <xdr:row>8</xdr:row>
      <xdr:rowOff>104400</xdr:rowOff>
    </xdr:from>
    <xdr:to>
      <xdr:col>10</xdr:col>
      <xdr:colOff>140400</xdr:colOff>
      <xdr:row>12</xdr:row>
      <xdr:rowOff>104400</xdr:rowOff>
    </xdr:to>
    <xdr:sp>
      <xdr:nvSpPr>
        <xdr:cNvPr id="2" name="Line 1"/>
        <xdr:cNvSpPr/>
      </xdr:nvSpPr>
      <xdr:spPr>
        <a:xfrm flipV="1">
          <a:off x="748080" y="1466640"/>
          <a:ext cx="530352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8680</xdr:colOff>
      <xdr:row>6</xdr:row>
      <xdr:rowOff>18720</xdr:rowOff>
    </xdr:from>
    <xdr:to>
      <xdr:col>2</xdr:col>
      <xdr:colOff>200160</xdr:colOff>
      <xdr:row>8</xdr:row>
      <xdr:rowOff>37800</xdr:rowOff>
    </xdr:to>
    <xdr:sp>
      <xdr:nvSpPr>
        <xdr:cNvPr id="3" name="Line 2"/>
        <xdr:cNvSpPr/>
      </xdr:nvSpPr>
      <xdr:spPr>
        <a:xfrm>
          <a:off x="628560" y="1047600"/>
          <a:ext cx="329760" cy="352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9320</xdr:colOff>
      <xdr:row>2</xdr:row>
      <xdr:rowOff>142920</xdr:rowOff>
    </xdr:from>
    <xdr:to>
      <xdr:col>10</xdr:col>
      <xdr:colOff>140400</xdr:colOff>
      <xdr:row>5</xdr:row>
      <xdr:rowOff>47520</xdr:rowOff>
    </xdr:to>
    <xdr:sp>
      <xdr:nvSpPr>
        <xdr:cNvPr id="4" name="Line 3"/>
        <xdr:cNvSpPr/>
      </xdr:nvSpPr>
      <xdr:spPr>
        <a:xfrm>
          <a:off x="4864320" y="504720"/>
          <a:ext cx="1187280" cy="399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3160</xdr:colOff>
      <xdr:row>3</xdr:row>
      <xdr:rowOff>152640</xdr:rowOff>
    </xdr:from>
    <xdr:to>
      <xdr:col>10</xdr:col>
      <xdr:colOff>120240</xdr:colOff>
      <xdr:row>6</xdr:row>
      <xdr:rowOff>66960</xdr:rowOff>
    </xdr:to>
    <xdr:sp>
      <xdr:nvSpPr>
        <xdr:cNvPr id="5" name="Line 4"/>
        <xdr:cNvSpPr/>
      </xdr:nvSpPr>
      <xdr:spPr>
        <a:xfrm>
          <a:off x="4514040" y="676440"/>
          <a:ext cx="1517400" cy="419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3080</xdr:colOff>
      <xdr:row>26</xdr:row>
      <xdr:rowOff>19080</xdr:rowOff>
    </xdr:from>
    <xdr:to>
      <xdr:col>10</xdr:col>
      <xdr:colOff>150120</xdr:colOff>
      <xdr:row>37</xdr:row>
      <xdr:rowOff>123840</xdr:rowOff>
    </xdr:to>
    <xdr:sp>
      <xdr:nvSpPr>
        <xdr:cNvPr id="6" name="Line 8"/>
        <xdr:cNvSpPr/>
      </xdr:nvSpPr>
      <xdr:spPr>
        <a:xfrm>
          <a:off x="4503960" y="4305240"/>
          <a:ext cx="1557360" cy="1886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3000</xdr:colOff>
      <xdr:row>34</xdr:row>
      <xdr:rowOff>47160</xdr:rowOff>
    </xdr:from>
    <xdr:to>
      <xdr:col>9</xdr:col>
      <xdr:colOff>628920</xdr:colOff>
      <xdr:row>39</xdr:row>
      <xdr:rowOff>142920</xdr:rowOff>
    </xdr:to>
    <xdr:sp>
      <xdr:nvSpPr>
        <xdr:cNvPr id="7" name="Line 9"/>
        <xdr:cNvSpPr/>
      </xdr:nvSpPr>
      <xdr:spPr>
        <a:xfrm>
          <a:off x="4493880" y="5628960"/>
          <a:ext cx="1407960" cy="914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.13"/>
    <col collapsed="false" customWidth="true" hidden="false" outlineLevel="0" max="4" min="4" style="0" width="12.42"/>
    <col collapsed="false" customWidth="true" hidden="false" outlineLevel="0" max="10" min="10" style="0" width="9.28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 t="s">
        <v>2</v>
      </c>
    </row>
    <row r="6" customFormat="false" ht="12.75" hidden="false" customHeight="false" outlineLevel="0" collapsed="false">
      <c r="B6" s="2" t="s">
        <v>3</v>
      </c>
    </row>
    <row r="7" customFormat="false" ht="12.75" hidden="false" customHeight="false" outlineLevel="0" collapsed="false">
      <c r="B7" s="2" t="s">
        <v>4</v>
      </c>
    </row>
    <row r="8" customFormat="false" ht="12.75" hidden="false" customHeight="false" outlineLevel="0" collapsed="false">
      <c r="B8" s="2" t="s">
        <v>5</v>
      </c>
    </row>
    <row r="9" customFormat="false" ht="12.75" hidden="false" customHeight="false" outlineLevel="0" collapsed="false">
      <c r="B9" s="2" t="s">
        <v>6</v>
      </c>
    </row>
    <row r="10" customFormat="false" ht="12.75" hidden="false" customHeight="false" outlineLevel="0" collapsed="false">
      <c r="B10" s="2" t="s">
        <v>7</v>
      </c>
    </row>
    <row r="11" customFormat="false" ht="12.75" hidden="false" customHeight="false" outlineLevel="0" collapsed="false">
      <c r="B11" s="2" t="s">
        <v>8</v>
      </c>
    </row>
    <row r="12" customFormat="false" ht="12.75" hidden="false" customHeight="false" outlineLevel="0" collapsed="false">
      <c r="B12" s="2" t="s">
        <v>9</v>
      </c>
    </row>
    <row r="13" customFormat="false" ht="12.75" hidden="false" customHeight="false" outlineLevel="0" collapsed="false">
      <c r="B13" s="2" t="s">
        <v>10</v>
      </c>
    </row>
    <row r="14" customFormat="false" ht="12.75" hidden="false" customHeight="false" outlineLevel="0" collapsed="false">
      <c r="B14" s="2" t="s">
        <v>11</v>
      </c>
    </row>
    <row r="15" customFormat="false" ht="12.75" hidden="false" customHeight="false" outlineLevel="0" collapsed="false">
      <c r="B15" s="2" t="s">
        <v>12</v>
      </c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B17" s="2" t="s">
        <v>13</v>
      </c>
    </row>
    <row r="18" customFormat="false" ht="12.75" hidden="false" customHeight="false" outlineLevel="0" collapsed="false">
      <c r="B18" s="2" t="s">
        <v>14</v>
      </c>
    </row>
    <row r="19" customFormat="false" ht="12.75" hidden="false" customHeight="false" outlineLevel="0" collapsed="false">
      <c r="B19" s="2"/>
    </row>
    <row r="20" customFormat="false" ht="12.75" hidden="false" customHeight="false" outlineLevel="0" collapsed="false">
      <c r="B20" s="3" t="n">
        <f aca="false">6000+4000</f>
        <v>10000</v>
      </c>
      <c r="C20" s="4" t="e">
        <f aca="false">showformula(B20)</f>
        <v>#VALUE!</v>
      </c>
    </row>
    <row r="21" customFormat="false" ht="15.75" hidden="false" customHeight="false" outlineLevel="0" collapsed="false">
      <c r="C21" s="4" t="s">
        <v>15</v>
      </c>
    </row>
    <row r="22" customFormat="false" ht="12.75" hidden="false" customHeight="false" outlineLevel="0" collapsed="false">
      <c r="C22" s="4"/>
    </row>
    <row r="23" customFormat="false" ht="12.75" hidden="false" customHeight="false" outlineLevel="0" collapsed="false">
      <c r="B23" s="2" t="s">
        <v>16</v>
      </c>
      <c r="C23" s="4"/>
    </row>
    <row r="24" customFormat="false" ht="12.75" hidden="false" customHeight="false" outlineLevel="0" collapsed="false">
      <c r="B24" s="2" t="s">
        <v>17</v>
      </c>
      <c r="C24" s="4"/>
    </row>
    <row r="25" customFormat="false" ht="12.75" hidden="false" customHeight="false" outlineLevel="0" collapsed="false">
      <c r="C25" s="4"/>
    </row>
    <row r="26" customFormat="false" ht="12.75" hidden="false" customHeight="false" outlineLevel="0" collapsed="false">
      <c r="B26" s="5" t="n">
        <f aca="false">SQRT(750^2+600^2+2*750*600*(-0.3))</f>
        <v>807.774721070176</v>
      </c>
      <c r="C26" s="4" t="e">
        <f aca="false">showformula(B26)</f>
        <v>#VALUE!</v>
      </c>
    </row>
    <row r="27" customFormat="false" ht="15.75" hidden="false" customHeight="false" outlineLevel="0" collapsed="false">
      <c r="C27" s="4" t="s">
        <v>18</v>
      </c>
    </row>
    <row r="28" customFormat="false" ht="15.75" hidden="false" customHeight="false" outlineLevel="0" collapsed="false">
      <c r="C28" s="4" t="s">
        <v>19</v>
      </c>
    </row>
    <row r="29" customFormat="false" ht="12.75" hidden="false" customHeight="false" outlineLevel="0" collapsed="false">
      <c r="B29" s="6"/>
      <c r="C29" s="6" t="e">
        <f aca="false">showformula(B29)</f>
        <v>#VALUE!</v>
      </c>
      <c r="D29" s="6"/>
      <c r="E29" s="6"/>
      <c r="F29" s="6"/>
      <c r="G29" s="6"/>
      <c r="H29" s="6"/>
      <c r="I29" s="6"/>
    </row>
    <row r="31" customFormat="false" ht="12.75" hidden="false" customHeight="false" outlineLevel="0" collapsed="false">
      <c r="B31" s="2" t="s">
        <v>20</v>
      </c>
    </row>
    <row r="32" customFormat="false" ht="12.75" hidden="false" customHeight="false" outlineLevel="0" collapsed="false">
      <c r="B32" s="2" t="s">
        <v>21</v>
      </c>
    </row>
    <row r="33" customFormat="false" ht="12.75" hidden="false" customHeight="false" outlineLevel="0" collapsed="false">
      <c r="B33" s="2" t="s">
        <v>22</v>
      </c>
    </row>
    <row r="34" customFormat="false" ht="12.75" hidden="false" customHeight="false" outlineLevel="0" collapsed="false">
      <c r="B34" s="2" t="s">
        <v>23</v>
      </c>
    </row>
    <row r="35" customFormat="false" ht="12.75" hidden="false" customHeight="false" outlineLevel="0" collapsed="false">
      <c r="B35" s="2" t="s">
        <v>24</v>
      </c>
    </row>
    <row r="36" customFormat="false" ht="12.75" hidden="false" customHeight="false" outlineLevel="0" collapsed="false">
      <c r="B36" s="2" t="s">
        <v>25</v>
      </c>
    </row>
    <row r="37" customFormat="false" ht="12.75" hidden="false" customHeight="false" outlineLevel="0" collapsed="false">
      <c r="B37" s="2" t="s">
        <v>26</v>
      </c>
    </row>
    <row r="38" customFormat="false" ht="13.5" hidden="false" customHeight="false" outlineLevel="0" collapsed="false">
      <c r="B38" s="2"/>
      <c r="H38" s="7" t="s">
        <v>27</v>
      </c>
      <c r="I38" s="7" t="s">
        <v>28</v>
      </c>
    </row>
    <row r="39" customFormat="false" ht="12.75" hidden="false" customHeight="false" outlineLevel="0" collapsed="false">
      <c r="B39" s="2" t="s">
        <v>29</v>
      </c>
      <c r="G39" s="8" t="s">
        <v>30</v>
      </c>
      <c r="H39" s="9" t="n">
        <v>0.15</v>
      </c>
      <c r="I39" s="10" t="n">
        <v>0.1</v>
      </c>
    </row>
    <row r="40" customFormat="false" ht="13.5" hidden="false" customHeight="false" outlineLevel="0" collapsed="false">
      <c r="B40" s="2"/>
      <c r="G40" s="8" t="s">
        <v>31</v>
      </c>
      <c r="H40" s="11" t="n">
        <v>0.18</v>
      </c>
      <c r="I40" s="12" t="n">
        <v>0.12</v>
      </c>
    </row>
    <row r="41" customFormat="false" ht="12.75" hidden="false" customHeight="false" outlineLevel="0" collapsed="false">
      <c r="B41" s="13" t="n">
        <f aca="false">SUMPRODUCT(H39:I39,H41:I41)/SUM(H41:I41)</f>
        <v>0.135</v>
      </c>
      <c r="C41" s="0" t="e">
        <f aca="false">showformula(B41)</f>
        <v>#VALUE!</v>
      </c>
      <c r="H41" s="14" t="n">
        <v>70000</v>
      </c>
      <c r="I41" s="14" t="n">
        <v>30000</v>
      </c>
    </row>
    <row r="42" customFormat="false" ht="12.75" hidden="false" customHeight="false" outlineLevel="0" collapsed="false">
      <c r="B42" s="2"/>
    </row>
    <row r="43" customFormat="false" ht="12.75" hidden="false" customHeight="false" outlineLevel="0" collapsed="false">
      <c r="B43" s="2" t="s">
        <v>32</v>
      </c>
    </row>
    <row r="44" customFormat="false" ht="12.75" hidden="false" customHeight="false" outlineLevel="0" collapsed="false">
      <c r="B44" s="2" t="s">
        <v>33</v>
      </c>
    </row>
    <row r="45" customFormat="false" ht="12.75" hidden="false" customHeight="false" outlineLevel="0" collapsed="false">
      <c r="B45" s="2"/>
    </row>
    <row r="46" customFormat="false" ht="12.75" hidden="false" customHeight="false" outlineLevel="0" collapsed="false">
      <c r="B46" s="2" t="s">
        <v>34</v>
      </c>
    </row>
    <row r="47" customFormat="false" ht="12.75" hidden="false" customHeight="false" outlineLevel="0" collapsed="false">
      <c r="B47" s="2" t="s">
        <v>35</v>
      </c>
    </row>
    <row r="48" customFormat="false" ht="12.75" hidden="false" customHeight="false" outlineLevel="0" collapsed="false">
      <c r="B48" s="2"/>
    </row>
    <row r="49" customFormat="false" ht="12.75" hidden="false" customHeight="false" outlineLevel="0" collapsed="false">
      <c r="B49" s="13" t="n">
        <f aca="false">SQRT(SUMPRODUCT(H41:I41^2,H40:I40^2))/SUM(H41:I41)</f>
        <v>0.131041978007049</v>
      </c>
      <c r="C49" s="0" t="e">
        <f aca="false">showformula(B49)</f>
        <v>#VALUE!</v>
      </c>
    </row>
    <row r="50" customFormat="false" ht="12.75" hidden="false" customHeight="false" outlineLevel="0" collapsed="false">
      <c r="B50" s="2"/>
    </row>
    <row r="51" customFormat="false" ht="12.75" hidden="false" customHeight="false" outlineLevel="0" collapsed="false">
      <c r="B51" s="2"/>
    </row>
    <row r="52" customFormat="false" ht="12.75" hidden="false" customHeight="false" outlineLevel="0" collapsed="false">
      <c r="B52" s="2" t="s">
        <v>36</v>
      </c>
    </row>
    <row r="53" customFormat="false" ht="12.75" hidden="false" customHeight="false" outlineLevel="0" collapsed="false">
      <c r="B53" s="2" t="s">
        <v>37</v>
      </c>
    </row>
    <row r="54" customFormat="false" ht="12.75" hidden="false" customHeight="false" outlineLevel="0" collapsed="false">
      <c r="B54" s="2" t="s">
        <v>38</v>
      </c>
    </row>
    <row r="55" customFormat="false" ht="13.5" hidden="false" customHeight="false" outlineLevel="0" collapsed="false">
      <c r="B55" s="2" t="s">
        <v>39</v>
      </c>
      <c r="L55" s="7" t="s">
        <v>40</v>
      </c>
    </row>
    <row r="56" customFormat="false" ht="13.5" hidden="false" customHeight="false" outlineLevel="0" collapsed="false">
      <c r="H56" s="7" t="s">
        <v>27</v>
      </c>
      <c r="I56" s="7" t="s">
        <v>28</v>
      </c>
      <c r="L56" s="15" t="n">
        <f aca="false">MAX($B$57)</f>
        <v>0.141257101670403</v>
      </c>
    </row>
    <row r="57" customFormat="false" ht="15.75" hidden="false" customHeight="false" outlineLevel="0" collapsed="false">
      <c r="B57" s="13" t="n">
        <f aca="false">SUMPRODUCT(H59:I59,H57:I57)</f>
        <v>0.141257101670403</v>
      </c>
      <c r="C57" s="0" t="s">
        <v>41</v>
      </c>
      <c r="G57" s="8" t="s">
        <v>30</v>
      </c>
      <c r="H57" s="9" t="n">
        <v>0.15</v>
      </c>
      <c r="I57" s="10" t="n">
        <v>0.1</v>
      </c>
      <c r="L57" s="16" t="n">
        <f aca="false">COUNT($H$59:$I$59)</f>
        <v>2</v>
      </c>
    </row>
    <row r="58" customFormat="false" ht="16.5" hidden="false" customHeight="false" outlineLevel="0" collapsed="false">
      <c r="B58" s="17" t="n">
        <f aca="false">SQRT(SUMPRODUCT(H59:I59^2,H58:I58^2))</f>
        <v>0.150000427338515</v>
      </c>
      <c r="C58" s="0" t="s">
        <v>42</v>
      </c>
      <c r="G58" s="8" t="s">
        <v>31</v>
      </c>
      <c r="H58" s="11" t="n">
        <v>0.18</v>
      </c>
      <c r="I58" s="12" t="n">
        <v>0.12</v>
      </c>
      <c r="L58" s="16" t="n">
        <f aca="false">$J$59=100%</f>
        <v>1</v>
      </c>
    </row>
    <row r="59" customFormat="false" ht="12.75" hidden="false" customHeight="false" outlineLevel="0" collapsed="false">
      <c r="G59" s="8" t="s">
        <v>43</v>
      </c>
      <c r="H59" s="18" t="n">
        <v>0.825142033408051</v>
      </c>
      <c r="I59" s="18" t="n">
        <v>0.17485796659195</v>
      </c>
      <c r="J59" s="19" t="n">
        <f aca="false">SUM(H59:I59)</f>
        <v>1</v>
      </c>
      <c r="L59" s="16" t="n">
        <f aca="false">$B$58&lt;=15%</f>
        <v>0</v>
      </c>
    </row>
    <row r="60" customFormat="false" ht="13.5" hidden="false" customHeight="false" outlineLevel="0" collapsed="false">
      <c r="B60" s="6"/>
      <c r="C60" s="6"/>
      <c r="D60" s="6"/>
      <c r="E60" s="6"/>
      <c r="F60" s="6"/>
      <c r="G60" s="6"/>
      <c r="H60" s="6"/>
      <c r="I60" s="6"/>
      <c r="L60" s="20" t="n">
        <f aca="false">{100,100,0.000001,0.05,FALSE,FALSE,FALSE,1,1,1,0.0001,FALSE}</f>
        <v>100</v>
      </c>
    </row>
    <row r="62" customFormat="false" ht="12.75" hidden="false" customHeight="false" outlineLevel="0" collapsed="false">
      <c r="B62" s="21" t="s">
        <v>44</v>
      </c>
    </row>
    <row r="63" customFormat="false" ht="12.75" hidden="false" customHeight="false" outlineLevel="0" collapsed="false">
      <c r="B63" s="2" t="s">
        <v>45</v>
      </c>
    </row>
    <row r="64" customFormat="false" ht="12.75" hidden="false" customHeight="false" outlineLevel="0" collapsed="false">
      <c r="B64" s="2" t="s">
        <v>46</v>
      </c>
    </row>
    <row r="65" customFormat="false" ht="12.75" hidden="false" customHeight="false" outlineLevel="0" collapsed="false">
      <c r="B65" s="2" t="s">
        <v>47</v>
      </c>
    </row>
    <row r="66" customFormat="false" ht="12.75" hidden="false" customHeight="false" outlineLevel="0" collapsed="false">
      <c r="B66" s="2" t="s">
        <v>48</v>
      </c>
    </row>
    <row r="67" customFormat="false" ht="12.75" hidden="false" customHeight="false" outlineLevel="0" collapsed="false">
      <c r="B67" s="2" t="s">
        <v>49</v>
      </c>
    </row>
    <row r="68" customFormat="false" ht="12.75" hidden="false" customHeight="false" outlineLevel="0" collapsed="false">
      <c r="B68" s="2" t="s">
        <v>50</v>
      </c>
    </row>
    <row r="69" customFormat="false" ht="12.75" hidden="false" customHeight="false" outlineLevel="0" collapsed="false">
      <c r="B69" s="2" t="s">
        <v>51</v>
      </c>
    </row>
    <row r="70" customFormat="false" ht="13.5" hidden="false" customHeight="false" outlineLevel="0" collapsed="false">
      <c r="B70" s="2"/>
      <c r="I70" s="7" t="s">
        <v>52</v>
      </c>
      <c r="J70" s="7" t="s">
        <v>53</v>
      </c>
    </row>
    <row r="71" customFormat="false" ht="12.75" hidden="false" customHeight="false" outlineLevel="0" collapsed="false">
      <c r="B71" s="2" t="s">
        <v>54</v>
      </c>
      <c r="I71" s="22" t="n">
        <v>-1</v>
      </c>
      <c r="J71" s="10" t="n">
        <v>0.25</v>
      </c>
    </row>
    <row r="72" customFormat="false" ht="12.75" hidden="false" customHeight="false" outlineLevel="0" collapsed="false">
      <c r="B72" s="2"/>
      <c r="I72" s="23" t="n">
        <v>0</v>
      </c>
      <c r="J72" s="24" t="n">
        <v>0.4</v>
      </c>
    </row>
    <row r="73" customFormat="false" ht="13.5" hidden="false" customHeight="false" outlineLevel="0" collapsed="false">
      <c r="B73" s="25" t="n">
        <f aca="false">SUMPRODUCT(I71:I73,J71:J73)</f>
        <v>0.1</v>
      </c>
      <c r="C73" s="4" t="e">
        <f aca="false">showformula(B73)</f>
        <v>#VALUE!</v>
      </c>
      <c r="I73" s="26" t="n">
        <v>1</v>
      </c>
      <c r="J73" s="12" t="n">
        <v>0.35</v>
      </c>
    </row>
    <row r="75" customFormat="false" ht="12.75" hidden="false" customHeight="false" outlineLevel="0" collapsed="false">
      <c r="B75" s="2" t="s">
        <v>55</v>
      </c>
    </row>
    <row r="77" customFormat="false" ht="12.75" hidden="false" customHeight="false" outlineLevel="0" collapsed="false">
      <c r="B77" s="25" t="n">
        <f aca="false">SQRT(SUMPRODUCT(I71:I73^2,J71:J73)-B73^2)</f>
        <v>0.768114574786861</v>
      </c>
      <c r="C77" s="4" t="e">
        <f aca="false">showformula(B77)</f>
        <v>#VALUE!</v>
      </c>
    </row>
    <row r="78" customFormat="false" ht="12.75" hidden="false" customHeight="false" outlineLevel="0" collapsed="false">
      <c r="B78" s="2"/>
    </row>
    <row r="79" customFormat="false" ht="12.75" hidden="false" customHeight="false" outlineLevel="0" collapsed="false">
      <c r="B79" s="2" t="s">
        <v>56</v>
      </c>
    </row>
    <row r="80" customFormat="false" ht="12.75" hidden="false" customHeight="false" outlineLevel="0" collapsed="false">
      <c r="B80" s="2"/>
    </row>
    <row r="81" customFormat="false" ht="12.75" hidden="false" customHeight="false" outlineLevel="0" collapsed="false">
      <c r="B81" s="25" t="n">
        <f aca="false">66+20*B73</f>
        <v>68</v>
      </c>
      <c r="C81" s="4" t="e">
        <f aca="false">showformula(B81)</f>
        <v>#VALUE!</v>
      </c>
    </row>
    <row r="82" customFormat="false" ht="12.75" hidden="false" customHeight="false" outlineLevel="0" collapsed="false">
      <c r="B82" s="2"/>
    </row>
    <row r="83" customFormat="false" ht="12.75" hidden="false" customHeight="false" outlineLevel="0" collapsed="false">
      <c r="B83" s="2" t="s">
        <v>57</v>
      </c>
    </row>
    <row r="84" customFormat="false" ht="12.75" hidden="false" customHeight="false" outlineLevel="0" collapsed="false">
      <c r="B84" s="2" t="s">
        <v>58</v>
      </c>
    </row>
    <row r="85" customFormat="false" ht="12.75" hidden="false" customHeight="false" outlineLevel="0" collapsed="false">
      <c r="B85" s="2"/>
    </row>
    <row r="86" customFormat="false" ht="12.75" hidden="false" customHeight="false" outlineLevel="0" collapsed="false">
      <c r="B86" s="25" t="n">
        <f aca="false">SQRT(20)*B77</f>
        <v>3.43511280746353</v>
      </c>
      <c r="C86" s="4" t="e">
        <f aca="false">showformula(B86)</f>
        <v>#VALUE!</v>
      </c>
    </row>
    <row r="87" customFormat="false" ht="12.75" hidden="false" customHeight="false" outlineLevel="0" collapsed="false">
      <c r="B87" s="2"/>
    </row>
    <row r="88" customFormat="false" ht="12.75" hidden="false" customHeight="false" outlineLevel="0" collapsed="false">
      <c r="B88" s="2" t="s">
        <v>59</v>
      </c>
    </row>
    <row r="89" customFormat="false" ht="12.75" hidden="false" customHeight="false" outlineLevel="0" collapsed="false">
      <c r="B89" s="2" t="s">
        <v>60</v>
      </c>
    </row>
    <row r="90" customFormat="false" ht="12.75" hidden="false" customHeight="false" outlineLevel="0" collapsed="false">
      <c r="B90" s="2" t="s">
        <v>61</v>
      </c>
    </row>
    <row r="91" customFormat="false" ht="12.75" hidden="false" customHeight="false" outlineLevel="0" collapsed="false">
      <c r="B91" s="2"/>
    </row>
    <row r="92" customFormat="false" ht="12.75" hidden="false" customHeight="false" outlineLevel="0" collapsed="false">
      <c r="B92" s="2" t="s">
        <v>62</v>
      </c>
    </row>
    <row r="93" customFormat="false" ht="12.75" hidden="false" customHeight="false" outlineLevel="0" collapsed="false">
      <c r="B93" s="2" t="s">
        <v>63</v>
      </c>
    </row>
    <row r="94" customFormat="false" ht="12.75" hidden="false" customHeight="false" outlineLevel="0" collapsed="false">
      <c r="B94" s="2" t="s">
        <v>64</v>
      </c>
    </row>
    <row r="95" customFormat="false" ht="12.75" hidden="false" customHeight="false" outlineLevel="0" collapsed="false">
      <c r="B95" s="2" t="s">
        <v>65</v>
      </c>
    </row>
    <row r="96" customFormat="false" ht="12.75" hidden="false" customHeight="false" outlineLevel="0" collapsed="false">
      <c r="B96" s="2" t="s">
        <v>66</v>
      </c>
    </row>
    <row r="97" customFormat="false" ht="12.75" hidden="false" customHeight="false" outlineLevel="0" collapsed="false">
      <c r="B97" s="2" t="s">
        <v>67</v>
      </c>
    </row>
    <row r="98" customFormat="false" ht="12.75" hidden="false" customHeight="false" outlineLevel="0" collapsed="false">
      <c r="B98" s="2" t="s">
        <v>68</v>
      </c>
    </row>
    <row r="99" customFormat="false" ht="12.75" hidden="false" customHeight="false" outlineLevel="0" collapsed="false">
      <c r="B99" s="2"/>
      <c r="K99" s="7"/>
    </row>
    <row r="100" customFormat="false" ht="12.75" hidden="false" customHeight="true" outlineLevel="0" collapsed="false">
      <c r="B100" s="2" t="s">
        <v>69</v>
      </c>
      <c r="J100" s="27" t="s">
        <v>70</v>
      </c>
      <c r="K100" s="27" t="s">
        <v>71</v>
      </c>
      <c r="L100" s="28" t="s">
        <v>72</v>
      </c>
    </row>
    <row r="101" customFormat="false" ht="13.5" hidden="false" customHeight="false" outlineLevel="0" collapsed="false">
      <c r="B101" s="2" t="s">
        <v>73</v>
      </c>
      <c r="J101" s="27"/>
      <c r="K101" s="27"/>
      <c r="L101" s="28"/>
    </row>
    <row r="102" customFormat="false" ht="13.5" hidden="false" customHeight="false" outlineLevel="0" collapsed="false">
      <c r="I102" s="8" t="s">
        <v>74</v>
      </c>
      <c r="J102" s="29" t="n">
        <v>66</v>
      </c>
      <c r="K102" s="30" t="n">
        <f aca="true">RAND()</f>
        <v>0.994497310800512</v>
      </c>
      <c r="L102" s="29" t="n">
        <f aca="false">IF(K102&lt;0.25,-1,IF(K102&lt;0.65,0,1))</f>
        <v>1</v>
      </c>
    </row>
    <row r="103" customFormat="false" ht="13.5" hidden="false" customHeight="false" outlineLevel="0" collapsed="false">
      <c r="D103" s="31" t="n">
        <f aca="false">-50+IF(J122&gt;70,100*(J122-70),0)</f>
        <v>50</v>
      </c>
      <c r="E103" s="4" t="e">
        <f aca="false">showformula(D103)</f>
        <v>#VALUE!</v>
      </c>
      <c r="I103" s="8" t="s">
        <v>75</v>
      </c>
      <c r="J103" s="32" t="n">
        <f aca="false">J102+L102</f>
        <v>67</v>
      </c>
      <c r="K103" s="30" t="n">
        <f aca="true">RAND()</f>
        <v>0.478180731702879</v>
      </c>
      <c r="L103" s="32" t="n">
        <f aca="false">IF(K103&lt;0.25,-1,IF(K103&lt;0.65,0,1))</f>
        <v>0</v>
      </c>
    </row>
    <row r="104" customFormat="false" ht="12.75" hidden="false" customHeight="false" outlineLevel="0" collapsed="false">
      <c r="E104" s="4" t="s">
        <v>76</v>
      </c>
      <c r="I104" s="8" t="s">
        <v>77</v>
      </c>
      <c r="J104" s="32" t="n">
        <f aca="false">J103+L103</f>
        <v>67</v>
      </c>
      <c r="K104" s="30" t="n">
        <f aca="true">RAND()</f>
        <v>0.294477299183427</v>
      </c>
      <c r="L104" s="32" t="n">
        <f aca="false">IF(K104&lt;0.25,-1,IF(K104&lt;0.65,0,1))</f>
        <v>0</v>
      </c>
    </row>
    <row r="105" customFormat="false" ht="13.5" hidden="false" customHeight="false" outlineLevel="0" collapsed="false">
      <c r="I105" s="8" t="s">
        <v>78</v>
      </c>
      <c r="J105" s="32" t="n">
        <f aca="false">J104+L104</f>
        <v>67</v>
      </c>
      <c r="K105" s="30" t="n">
        <f aca="true">RAND()</f>
        <v>0.0161770102053834</v>
      </c>
      <c r="L105" s="32" t="n">
        <f aca="false">IF(K105&lt;0.25,-1,IF(K105&lt;0.65,0,1))</f>
        <v>-1</v>
      </c>
    </row>
    <row r="106" customFormat="false" ht="12.75" hidden="false" customHeight="false" outlineLevel="0" collapsed="false">
      <c r="C106" s="33" t="str">
        <f aca="false">ADDRESS(ROW($J$122),COLUMN($J$122))</f>
        <v>$J$122</v>
      </c>
      <c r="D106" s="34" t="str">
        <f aca="false">ADDRESS(ROW($D$103),COLUMN($D$103))</f>
        <v>$D$103</v>
      </c>
      <c r="E106" s="35" t="s">
        <v>79</v>
      </c>
      <c r="F106" s="36"/>
      <c r="G106" s="37"/>
      <c r="I106" s="8" t="s">
        <v>80</v>
      </c>
      <c r="J106" s="32" t="n">
        <f aca="false">J105+L105</f>
        <v>66</v>
      </c>
      <c r="K106" s="30" t="n">
        <f aca="true">RAND()</f>
        <v>0.2880499497649</v>
      </c>
      <c r="L106" s="32" t="n">
        <f aca="false">IF(K106&lt;0.25,-1,IF(K106&lt;0.65,0,1))</f>
        <v>0</v>
      </c>
    </row>
    <row r="107" customFormat="false" ht="12.75" hidden="false" customHeight="false" outlineLevel="0" collapsed="false">
      <c r="C107" s="38" t="n">
        <v>67.99722</v>
      </c>
      <c r="D107" s="39" t="n">
        <v>8.65</v>
      </c>
      <c r="E107" s="40" t="s">
        <v>81</v>
      </c>
      <c r="F107" s="41"/>
      <c r="G107" s="42"/>
      <c r="I107" s="8" t="s">
        <v>82</v>
      </c>
      <c r="J107" s="32" t="n">
        <f aca="false">J106+L106</f>
        <v>66</v>
      </c>
      <c r="K107" s="30" t="n">
        <f aca="true">RAND()</f>
        <v>0.867753395340394</v>
      </c>
      <c r="L107" s="32" t="n">
        <f aca="false">IF(K107&lt;0.25,-1,IF(K107&lt;0.65,0,1))</f>
        <v>1</v>
      </c>
    </row>
    <row r="108" customFormat="false" ht="12.75" hidden="false" customHeight="false" outlineLevel="0" collapsed="false">
      <c r="C108" s="38" t="n">
        <v>3.44341246634618</v>
      </c>
      <c r="D108" s="39" t="n">
        <v>130.717708220366</v>
      </c>
      <c r="E108" s="40" t="s">
        <v>83</v>
      </c>
      <c r="F108" s="41"/>
      <c r="G108" s="42"/>
      <c r="I108" s="8" t="s">
        <v>84</v>
      </c>
      <c r="J108" s="32" t="n">
        <f aca="false">J107+L107</f>
        <v>67</v>
      </c>
      <c r="K108" s="30" t="n">
        <f aca="true">RAND()</f>
        <v>0.703095750018299</v>
      </c>
      <c r="L108" s="32" t="n">
        <f aca="false">IF(K108&lt;0.25,-1,IF(K108&lt;0.65,0,1))</f>
        <v>1</v>
      </c>
    </row>
    <row r="109" customFormat="false" ht="12.75" hidden="false" customHeight="false" outlineLevel="0" collapsed="false">
      <c r="C109" s="43" t="n">
        <v>55</v>
      </c>
      <c r="D109" s="44" t="n">
        <v>-50</v>
      </c>
      <c r="E109" s="40" t="s">
        <v>85</v>
      </c>
      <c r="F109" s="41"/>
      <c r="G109" s="42"/>
      <c r="I109" s="8" t="s">
        <v>86</v>
      </c>
      <c r="J109" s="32" t="n">
        <f aca="false">J108+L108</f>
        <v>68</v>
      </c>
      <c r="K109" s="30" t="n">
        <f aca="true">RAND()</f>
        <v>0.359838016760184</v>
      </c>
      <c r="L109" s="32" t="n">
        <f aca="false">IF(K109&lt;0.25,-1,IF(K109&lt;0.65,0,1))</f>
        <v>0</v>
      </c>
    </row>
    <row r="110" customFormat="false" ht="12.75" hidden="false" customHeight="false" outlineLevel="0" collapsed="false">
      <c r="C110" s="43" t="n">
        <v>81</v>
      </c>
      <c r="D110" s="44" t="n">
        <v>1050</v>
      </c>
      <c r="E110" s="40" t="s">
        <v>87</v>
      </c>
      <c r="F110" s="41"/>
      <c r="G110" s="42"/>
      <c r="I110" s="8" t="s">
        <v>88</v>
      </c>
      <c r="J110" s="32" t="n">
        <f aca="false">J109+L109</f>
        <v>68</v>
      </c>
      <c r="K110" s="30" t="n">
        <f aca="true">RAND()</f>
        <v>0.952270695381231</v>
      </c>
      <c r="L110" s="32" t="n">
        <f aca="false">IF(K110&lt;0.25,-1,IF(K110&lt;0.65,0,1))</f>
        <v>1</v>
      </c>
    </row>
    <row r="111" customFormat="false" ht="12.75" hidden="false" customHeight="false" outlineLevel="0" collapsed="false">
      <c r="C111" s="45" t="n">
        <v>50000</v>
      </c>
      <c r="D111" s="46" t="n">
        <v>50000</v>
      </c>
      <c r="E111" s="40" t="s">
        <v>89</v>
      </c>
      <c r="F111" s="41"/>
      <c r="G111" s="42"/>
      <c r="I111" s="8" t="s">
        <v>90</v>
      </c>
      <c r="J111" s="32" t="n">
        <f aca="false">J110+L110</f>
        <v>69</v>
      </c>
      <c r="K111" s="30" t="n">
        <f aca="true">RAND()</f>
        <v>0.803573094123954</v>
      </c>
      <c r="L111" s="32" t="n">
        <f aca="false">IF(K111&lt;0.25,-1,IF(K111&lt;0.65,0,1))</f>
        <v>1</v>
      </c>
    </row>
    <row r="112" customFormat="false" ht="13.5" hidden="false" customHeight="false" outlineLevel="0" collapsed="false">
      <c r="C112" s="47" t="n">
        <f aca="false">1.96*C108/SQRT(C111)</f>
        <v>0.0301828410493354</v>
      </c>
      <c r="D112" s="48" t="n">
        <f aca="false">1.96*D108/SQRT(D111)</f>
        <v>1.14579123125939</v>
      </c>
      <c r="E112" s="49" t="s">
        <v>91</v>
      </c>
      <c r="F112" s="50"/>
      <c r="G112" s="51"/>
      <c r="I112" s="8" t="s">
        <v>92</v>
      </c>
      <c r="J112" s="32" t="n">
        <f aca="false">J111+L111</f>
        <v>70</v>
      </c>
      <c r="K112" s="30" t="n">
        <f aca="true">RAND()</f>
        <v>0.672939490090113</v>
      </c>
      <c r="L112" s="32" t="n">
        <f aca="false">IF(K112&lt;0.25,-1,IF(K112&lt;0.65,0,1))</f>
        <v>1</v>
      </c>
    </row>
    <row r="113" customFormat="false" ht="12.75" hidden="false" customHeight="false" outlineLevel="0" collapsed="false">
      <c r="I113" s="8" t="s">
        <v>93</v>
      </c>
      <c r="J113" s="32" t="n">
        <f aca="false">J112+L112</f>
        <v>71</v>
      </c>
      <c r="K113" s="30" t="n">
        <f aca="true">RAND()</f>
        <v>0.200070406637342</v>
      </c>
      <c r="L113" s="32" t="n">
        <f aca="false">IF(K113&lt;0.25,-1,IF(K113&lt;0.65,0,1))</f>
        <v>-1</v>
      </c>
    </row>
    <row r="114" customFormat="false" ht="12.75" hidden="false" customHeight="false" outlineLevel="0" collapsed="false">
      <c r="B114" s="0" t="s">
        <v>94</v>
      </c>
      <c r="C114" s="52"/>
      <c r="I114" s="8" t="s">
        <v>95</v>
      </c>
      <c r="J114" s="32" t="n">
        <f aca="false">J113+L113</f>
        <v>70</v>
      </c>
      <c r="K114" s="30" t="n">
        <f aca="true">RAND()</f>
        <v>0.78556711171986</v>
      </c>
      <c r="L114" s="32" t="n">
        <f aca="false">IF(K114&lt;0.25,-1,IF(K114&lt;0.65,0,1))</f>
        <v>1</v>
      </c>
    </row>
    <row r="115" customFormat="false" ht="12.75" hidden="false" customHeight="false" outlineLevel="0" collapsed="false">
      <c r="C115" s="52"/>
      <c r="D115" s="52"/>
      <c r="E115" s="53"/>
      <c r="I115" s="8" t="s">
        <v>96</v>
      </c>
      <c r="J115" s="32" t="n">
        <f aca="false">J114+L114</f>
        <v>71</v>
      </c>
      <c r="K115" s="30" t="n">
        <f aca="true">RAND()</f>
        <v>0.524961207678968</v>
      </c>
      <c r="L115" s="32" t="n">
        <f aca="false">IF(K115&lt;0.25,-1,IF(K115&lt;0.65,0,1))</f>
        <v>0</v>
      </c>
    </row>
    <row r="116" customFormat="false" ht="12.75" hidden="false" customHeight="false" outlineLevel="0" collapsed="false">
      <c r="C116" s="54"/>
      <c r="D116" s="25" t="n">
        <v>8.58495705644193</v>
      </c>
      <c r="E116" s="4" t="s">
        <v>97</v>
      </c>
      <c r="I116" s="8" t="s">
        <v>98</v>
      </c>
      <c r="J116" s="32" t="n">
        <f aca="false">J115+L115</f>
        <v>71</v>
      </c>
      <c r="K116" s="30" t="n">
        <f aca="true">RAND()</f>
        <v>0.701356372414258</v>
      </c>
      <c r="L116" s="32" t="n">
        <f aca="false">IF(K116&lt;0.25,-1,IF(K116&lt;0.65,0,1))</f>
        <v>1</v>
      </c>
    </row>
    <row r="117" customFormat="false" ht="12.75" hidden="false" customHeight="false" outlineLevel="0" collapsed="false">
      <c r="D117" s="25" t="n">
        <v>130.625879398031</v>
      </c>
      <c r="E117" s="4" t="s">
        <v>99</v>
      </c>
      <c r="I117" s="8" t="s">
        <v>100</v>
      </c>
      <c r="J117" s="32" t="n">
        <f aca="false">J116+L116</f>
        <v>72</v>
      </c>
      <c r="K117" s="30" t="n">
        <f aca="true">RAND()</f>
        <v>0.460797702105672</v>
      </c>
      <c r="L117" s="32" t="n">
        <f aca="false">IF(K117&lt;0.25,-1,IF(K117&lt;0.65,0,1))</f>
        <v>0</v>
      </c>
    </row>
    <row r="118" customFormat="false" ht="12.75" hidden="false" customHeight="false" outlineLevel="0" collapsed="false">
      <c r="I118" s="8" t="s">
        <v>101</v>
      </c>
      <c r="J118" s="32" t="n">
        <f aca="false">J117+L117</f>
        <v>72</v>
      </c>
      <c r="K118" s="30" t="n">
        <f aca="true">RAND()</f>
        <v>0.574356215847048</v>
      </c>
      <c r="L118" s="32" t="n">
        <f aca="false">IF(K118&lt;0.25,-1,IF(K118&lt;0.65,0,1))</f>
        <v>0</v>
      </c>
    </row>
    <row r="119" customFormat="false" ht="12.75" hidden="false" customHeight="false" outlineLevel="0" collapsed="false">
      <c r="I119" s="8" t="s">
        <v>102</v>
      </c>
      <c r="J119" s="32" t="n">
        <f aca="false">J118+L118</f>
        <v>72</v>
      </c>
      <c r="K119" s="30" t="n">
        <f aca="true">RAND()</f>
        <v>0.540684635060506</v>
      </c>
      <c r="L119" s="32" t="n">
        <f aca="false">IF(K119&lt;0.25,-1,IF(K119&lt;0.65,0,1))</f>
        <v>0</v>
      </c>
    </row>
    <row r="120" customFormat="false" ht="12.75" hidden="false" customHeight="false" outlineLevel="0" collapsed="false">
      <c r="B120" s="0" t="s">
        <v>103</v>
      </c>
      <c r="I120" s="8" t="s">
        <v>104</v>
      </c>
      <c r="J120" s="32" t="n">
        <f aca="false">J119+L119</f>
        <v>72</v>
      </c>
      <c r="K120" s="30" t="n">
        <f aca="true">RAND()</f>
        <v>0.0931961573577984</v>
      </c>
      <c r="L120" s="32" t="n">
        <f aca="false">IF(K120&lt;0.25,-1,IF(K120&lt;0.65,0,1))</f>
        <v>-1</v>
      </c>
    </row>
    <row r="121" customFormat="false" ht="13.5" hidden="false" customHeight="false" outlineLevel="0" collapsed="false">
      <c r="B121" s="0" t="s">
        <v>105</v>
      </c>
      <c r="I121" s="8" t="s">
        <v>106</v>
      </c>
      <c r="J121" s="32" t="n">
        <f aca="false">J120+L120</f>
        <v>71</v>
      </c>
      <c r="K121" s="30" t="n">
        <f aca="true">RAND()</f>
        <v>0.631132418711646</v>
      </c>
      <c r="L121" s="55" t="n">
        <f aca="false">IF(K121&lt;0.25,-1,IF(K121&lt;0.65,0,1))</f>
        <v>0</v>
      </c>
    </row>
    <row r="122" customFormat="false" ht="13.5" hidden="false" customHeight="false" outlineLevel="0" collapsed="false">
      <c r="I122" s="8" t="s">
        <v>107</v>
      </c>
      <c r="J122" s="56" t="n">
        <f aca="false">J121+L121</f>
        <v>71</v>
      </c>
    </row>
    <row r="123" customFormat="false" ht="12.75" hidden="false" customHeight="false" outlineLevel="0" collapsed="false">
      <c r="B123" s="0" t="s">
        <v>108</v>
      </c>
      <c r="C123" s="57" t="n">
        <f aca="false">D116/50</f>
        <v>0.171699141128839</v>
      </c>
      <c r="D123" s="0" t="s">
        <v>109</v>
      </c>
    </row>
    <row r="124" customFormat="false" ht="12.75" hidden="false" customHeight="false" outlineLevel="0" collapsed="false">
      <c r="B124" s="0" t="s">
        <v>110</v>
      </c>
      <c r="D124" s="57" t="n">
        <f aca="false">(1+C123)^13-1</f>
        <v>6.84529810499497</v>
      </c>
      <c r="E124" s="0" t="s">
        <v>111</v>
      </c>
    </row>
    <row r="125" customFormat="false" ht="12.75" hidden="false" customHeight="false" outlineLevel="0" collapsed="false">
      <c r="B125" s="0" t="s">
        <v>112</v>
      </c>
    </row>
    <row r="126" customFormat="false" ht="12.75" hidden="false" customHeight="false" outlineLevel="0" collapsed="false">
      <c r="B126" s="58" t="n">
        <f aca="false">50*(1+C123)^(5*13)</f>
        <v>1485994.68799571</v>
      </c>
      <c r="C126" s="0" t="s">
        <v>113</v>
      </c>
    </row>
    <row r="128" customFormat="false" ht="12.75" hidden="false" customHeight="false" outlineLevel="0" collapsed="false">
      <c r="B128" s="0" t="s">
        <v>114</v>
      </c>
    </row>
    <row r="129" customFormat="false" ht="12.75" hidden="false" customHeight="false" outlineLevel="0" collapsed="false">
      <c r="B129" s="0" t="s">
        <v>115</v>
      </c>
    </row>
    <row r="130" customFormat="false" ht="12.75" hidden="false" customHeight="false" outlineLevel="0" collapsed="false">
      <c r="B130" s="0" t="s">
        <v>116</v>
      </c>
    </row>
    <row r="131" customFormat="false" ht="12.75" hidden="false" customHeight="false" outlineLevel="0" collapsed="false">
      <c r="B131" s="0" t="s">
        <v>117</v>
      </c>
    </row>
  </sheetData>
  <mergeCells count="4">
    <mergeCell ref="B1:H1"/>
    <mergeCell ref="J100:J101"/>
    <mergeCell ref="K100:K101"/>
    <mergeCell ref="L100:L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6" min="5" style="0" width="9.28"/>
    <col collapsed="false" customWidth="true" hidden="false" outlineLevel="0" max="8" min="8" style="0" width="9.28"/>
    <col collapsed="false" customWidth="true" hidden="false" outlineLevel="0" max="12" min="12" style="0" width="9.28"/>
  </cols>
  <sheetData>
    <row r="1" customFormat="false" ht="15.75" hidden="false" customHeight="false" outlineLevel="0" collapsed="false">
      <c r="B1" s="1" t="s">
        <v>118</v>
      </c>
      <c r="C1" s="1"/>
      <c r="D1" s="1"/>
      <c r="E1" s="1"/>
      <c r="F1" s="1"/>
      <c r="G1" s="1"/>
    </row>
    <row r="3" customFormat="false" ht="12.75" hidden="false" customHeight="false" outlineLevel="0" collapsed="false">
      <c r="D3" s="59"/>
      <c r="E3" s="60" t="s">
        <v>119</v>
      </c>
    </row>
    <row r="4" customFormat="false" ht="12.75" hidden="false" customHeight="false" outlineLevel="0" collapsed="false">
      <c r="F4" s="60" t="s">
        <v>120</v>
      </c>
    </row>
    <row r="5" customFormat="false" ht="13.5" hidden="false" customHeight="false" outlineLevel="0" collapsed="false">
      <c r="C5" s="7"/>
    </row>
    <row r="6" customFormat="false" ht="13.5" hidden="false" customHeight="false" outlineLevel="0" collapsed="false">
      <c r="B6" s="61" t="s">
        <v>121</v>
      </c>
      <c r="C6" s="7"/>
      <c r="D6" s="62" t="n">
        <v>5</v>
      </c>
      <c r="E6" s="63" t="n">
        <v>6</v>
      </c>
      <c r="F6" s="64" t="n">
        <v>7</v>
      </c>
      <c r="G6" s="63" t="n">
        <v>8</v>
      </c>
      <c r="H6" s="63" t="n">
        <v>9</v>
      </c>
      <c r="I6" s="63" t="n">
        <v>10</v>
      </c>
      <c r="J6" s="63" t="n">
        <v>11</v>
      </c>
      <c r="K6" s="65" t="n">
        <v>12</v>
      </c>
      <c r="L6" s="63" t="n">
        <v>13</v>
      </c>
      <c r="M6" s="63" t="n">
        <v>14</v>
      </c>
      <c r="N6" s="63" t="n">
        <v>15</v>
      </c>
      <c r="O6" s="63" t="n">
        <v>16</v>
      </c>
      <c r="P6" s="63" t="n">
        <v>17</v>
      </c>
      <c r="Q6" s="63" t="n">
        <v>18</v>
      </c>
      <c r="R6" s="63" t="n">
        <v>19</v>
      </c>
      <c r="S6" s="66" t="n">
        <v>20</v>
      </c>
    </row>
    <row r="7" customFormat="false" ht="13.5" hidden="false" customHeight="false" outlineLevel="0" collapsed="false">
      <c r="C7" s="7"/>
      <c r="D7" s="7" t="n">
        <f aca="false">20-D6</f>
        <v>15</v>
      </c>
      <c r="E7" s="7" t="n">
        <f aca="false">20-E6</f>
        <v>14</v>
      </c>
      <c r="F7" s="67" t="n">
        <f aca="false">20-F6</f>
        <v>13</v>
      </c>
      <c r="G7" s="7" t="n">
        <f aca="false">20-G6</f>
        <v>12</v>
      </c>
      <c r="H7" s="7" t="n">
        <f aca="false">20-H6</f>
        <v>11</v>
      </c>
      <c r="I7" s="7" t="n">
        <f aca="false">20-I6</f>
        <v>10</v>
      </c>
      <c r="J7" s="7" t="n">
        <f aca="false">20-J6</f>
        <v>9</v>
      </c>
      <c r="K7" s="68" t="n">
        <f aca="false">20-K6</f>
        <v>8</v>
      </c>
      <c r="L7" s="7" t="n">
        <f aca="false">20-L6</f>
        <v>7</v>
      </c>
      <c r="M7" s="7" t="n">
        <f aca="false">20-M6</f>
        <v>6</v>
      </c>
      <c r="N7" s="7" t="n">
        <f aca="false">20-N6</f>
        <v>5</v>
      </c>
      <c r="O7" s="7" t="n">
        <f aca="false">20-O6</f>
        <v>4</v>
      </c>
      <c r="P7" s="7" t="n">
        <f aca="false">20-P6</f>
        <v>3</v>
      </c>
      <c r="Q7" s="7" t="n">
        <f aca="false">20-Q6</f>
        <v>2</v>
      </c>
      <c r="R7" s="7" t="n">
        <f aca="false">20-R6</f>
        <v>1</v>
      </c>
      <c r="S7" s="7" t="n">
        <f aca="false">20-S6</f>
        <v>0</v>
      </c>
    </row>
    <row r="8" customFormat="false" ht="12.75" hidden="false" customHeight="false" outlineLevel="0" collapsed="false">
      <c r="C8" s="14" t="n">
        <v>71</v>
      </c>
      <c r="D8" s="69" t="n">
        <f aca="false">D$6-($C8-66)</f>
        <v>0</v>
      </c>
      <c r="E8" s="70" t="n">
        <f aca="false">E$6-($C8-66)</f>
        <v>1</v>
      </c>
      <c r="F8" s="71" t="n">
        <f aca="false">F$6-($C8-66)</f>
        <v>2</v>
      </c>
      <c r="G8" s="70" t="n">
        <f aca="false">G$6-($C8-66)</f>
        <v>3</v>
      </c>
      <c r="H8" s="70" t="n">
        <f aca="false">H$6-($C8-66)</f>
        <v>4</v>
      </c>
      <c r="I8" s="70" t="n">
        <f aca="false">I$6-($C8-66)</f>
        <v>5</v>
      </c>
      <c r="J8" s="70" t="n">
        <f aca="false">J$6-($C8-66)</f>
        <v>6</v>
      </c>
      <c r="K8" s="70" t="n">
        <f aca="false">K$6-($C8-66)</f>
        <v>7</v>
      </c>
      <c r="L8" s="70" t="n">
        <f aca="false">L$6-($C8-66)</f>
        <v>8</v>
      </c>
      <c r="M8" s="70" t="n">
        <f aca="false">M$6-($C8-66)</f>
        <v>9</v>
      </c>
      <c r="N8" s="70" t="n">
        <f aca="false">N$6-($C8-66)</f>
        <v>10</v>
      </c>
      <c r="O8" s="70" t="n">
        <f aca="false">O$6-($C8-66)</f>
        <v>11</v>
      </c>
      <c r="P8" s="70" t="n">
        <f aca="false">P$6-($C8-66)</f>
        <v>12</v>
      </c>
      <c r="Q8" s="70" t="n">
        <f aca="false">Q$6-($C8-66)</f>
        <v>13</v>
      </c>
      <c r="R8" s="70" t="n">
        <f aca="false">R$6-($C8-66)</f>
        <v>14</v>
      </c>
      <c r="S8" s="72" t="n">
        <f aca="false">S$6-($C8-66)</f>
        <v>15</v>
      </c>
    </row>
    <row r="9" customFormat="false" ht="12.75" hidden="false" customHeight="false" outlineLevel="0" collapsed="false">
      <c r="C9" s="73" t="n">
        <v>72</v>
      </c>
      <c r="D9" s="74" t="n">
        <f aca="false">D$6-($C9-66)</f>
        <v>-1</v>
      </c>
      <c r="E9" s="75" t="n">
        <f aca="false">E$6-($C9-66)</f>
        <v>0</v>
      </c>
      <c r="F9" s="76" t="n">
        <f aca="false">F$6-($C9-66)</f>
        <v>1</v>
      </c>
      <c r="G9" s="75" t="n">
        <f aca="false">G$6-($C9-66)</f>
        <v>2</v>
      </c>
      <c r="H9" s="75" t="n">
        <f aca="false">H$6-($C9-66)</f>
        <v>3</v>
      </c>
      <c r="I9" s="75" t="n">
        <f aca="false">I$6-($C9-66)</f>
        <v>4</v>
      </c>
      <c r="J9" s="75" t="n">
        <f aca="false">J$6-($C9-66)</f>
        <v>5</v>
      </c>
      <c r="K9" s="77" t="n">
        <f aca="false">K$6-($C9-66)</f>
        <v>6</v>
      </c>
      <c r="L9" s="75" t="n">
        <f aca="false">L$6-($C9-66)</f>
        <v>7</v>
      </c>
      <c r="M9" s="75" t="n">
        <f aca="false">M$6-($C9-66)</f>
        <v>8</v>
      </c>
      <c r="N9" s="75" t="n">
        <f aca="false">N$6-($C9-66)</f>
        <v>9</v>
      </c>
      <c r="O9" s="75" t="n">
        <f aca="false">O$6-($C9-66)</f>
        <v>10</v>
      </c>
      <c r="P9" s="75" t="n">
        <f aca="false">P$6-($C9-66)</f>
        <v>11</v>
      </c>
      <c r="Q9" s="75" t="n">
        <f aca="false">Q$6-($C9-66)</f>
        <v>12</v>
      </c>
      <c r="R9" s="75" t="n">
        <f aca="false">R$6-($C9-66)</f>
        <v>13</v>
      </c>
      <c r="S9" s="78" t="n">
        <f aca="false">S$6-($C9-66)</f>
        <v>14</v>
      </c>
    </row>
    <row r="10" customFormat="false" ht="12.75" hidden="false" customHeight="false" outlineLevel="0" collapsed="false">
      <c r="C10" s="14" t="n">
        <v>73</v>
      </c>
      <c r="D10" s="74" t="n">
        <f aca="false">D$6-($C10-66)</f>
        <v>-2</v>
      </c>
      <c r="E10" s="75" t="n">
        <f aca="false">E$6-($C10-66)</f>
        <v>-1</v>
      </c>
      <c r="F10" s="75" t="n">
        <f aca="false">F$6-($C10-66)</f>
        <v>0</v>
      </c>
      <c r="G10" s="75" t="n">
        <f aca="false">G$6-($C10-66)</f>
        <v>1</v>
      </c>
      <c r="H10" s="75" t="n">
        <f aca="false">H$6-($C10-66)</f>
        <v>2</v>
      </c>
      <c r="I10" s="75" t="n">
        <f aca="false">I$6-($C10-66)</f>
        <v>3</v>
      </c>
      <c r="J10" s="75" t="n">
        <f aca="false">J$6-($C10-66)</f>
        <v>4</v>
      </c>
      <c r="K10" s="75" t="n">
        <f aca="false">K$6-($C10-66)</f>
        <v>5</v>
      </c>
      <c r="L10" s="75" t="n">
        <f aca="false">L$6-($C10-66)</f>
        <v>6</v>
      </c>
      <c r="M10" s="75" t="n">
        <f aca="false">M$6-($C10-66)</f>
        <v>7</v>
      </c>
      <c r="N10" s="75" t="n">
        <f aca="false">N$6-($C10-66)</f>
        <v>8</v>
      </c>
      <c r="O10" s="75" t="n">
        <f aca="false">O$6-($C10-66)</f>
        <v>9</v>
      </c>
      <c r="P10" s="75" t="n">
        <f aca="false">P$6-($C10-66)</f>
        <v>10</v>
      </c>
      <c r="Q10" s="75" t="n">
        <f aca="false">Q$6-($C10-66)</f>
        <v>11</v>
      </c>
      <c r="R10" s="75" t="n">
        <f aca="false">R$6-($C10-66)</f>
        <v>12</v>
      </c>
      <c r="S10" s="78" t="n">
        <f aca="false">S$6-($C10-66)</f>
        <v>13</v>
      </c>
    </row>
    <row r="11" customFormat="false" ht="12.75" hidden="false" customHeight="true" outlineLevel="0" collapsed="false">
      <c r="B11" s="79" t="s">
        <v>122</v>
      </c>
      <c r="C11" s="14" t="n">
        <v>74</v>
      </c>
      <c r="D11" s="74" t="n">
        <f aca="false">D$6-($C11-66)</f>
        <v>-3</v>
      </c>
      <c r="E11" s="75" t="n">
        <f aca="false">E$6-($C11-66)</f>
        <v>-2</v>
      </c>
      <c r="F11" s="75" t="n">
        <f aca="false">F$6-($C11-66)</f>
        <v>-1</v>
      </c>
      <c r="G11" s="75" t="n">
        <f aca="false">G$6-($C11-66)</f>
        <v>0</v>
      </c>
      <c r="H11" s="75" t="n">
        <f aca="false">H$6-($C11-66)</f>
        <v>1</v>
      </c>
      <c r="I11" s="75" t="n">
        <f aca="false">I$6-($C11-66)</f>
        <v>2</v>
      </c>
      <c r="J11" s="75" t="n">
        <f aca="false">J$6-($C11-66)</f>
        <v>3</v>
      </c>
      <c r="K11" s="75" t="n">
        <f aca="false">K$6-($C11-66)</f>
        <v>4</v>
      </c>
      <c r="L11" s="75" t="n">
        <f aca="false">L$6-($C11-66)</f>
        <v>5</v>
      </c>
      <c r="M11" s="75" t="n">
        <f aca="false">M$6-($C11-66)</f>
        <v>6</v>
      </c>
      <c r="N11" s="75" t="n">
        <f aca="false">N$6-($C11-66)</f>
        <v>7</v>
      </c>
      <c r="O11" s="75" t="n">
        <f aca="false">O$6-($C11-66)</f>
        <v>8</v>
      </c>
      <c r="P11" s="75" t="n">
        <f aca="false">P$6-($C11-66)</f>
        <v>9</v>
      </c>
      <c r="Q11" s="75" t="n">
        <f aca="false">Q$6-($C11-66)</f>
        <v>10</v>
      </c>
      <c r="R11" s="75" t="n">
        <f aca="false">R$6-($C11-66)</f>
        <v>11</v>
      </c>
      <c r="S11" s="78" t="n">
        <f aca="false">S$6-($C11-66)</f>
        <v>12</v>
      </c>
    </row>
    <row r="12" customFormat="false" ht="12.75" hidden="false" customHeight="false" outlineLevel="0" collapsed="false">
      <c r="B12" s="79"/>
      <c r="C12" s="14" t="n">
        <v>75</v>
      </c>
      <c r="D12" s="74" t="n">
        <f aca="false">D$6-($C12-66)</f>
        <v>-4</v>
      </c>
      <c r="E12" s="75" t="n">
        <f aca="false">E$6-($C12-66)</f>
        <v>-3</v>
      </c>
      <c r="F12" s="75" t="n">
        <f aca="false">F$6-($C12-66)</f>
        <v>-2</v>
      </c>
      <c r="G12" s="75" t="n">
        <f aca="false">G$6-($C12-66)</f>
        <v>-1</v>
      </c>
      <c r="H12" s="75" t="n">
        <f aca="false">H$6-($C12-66)</f>
        <v>0</v>
      </c>
      <c r="I12" s="75" t="n">
        <f aca="false">I$6-($C12-66)</f>
        <v>1</v>
      </c>
      <c r="J12" s="75" t="n">
        <f aca="false">J$6-($C12-66)</f>
        <v>2</v>
      </c>
      <c r="K12" s="75" t="n">
        <f aca="false">K$6-($C12-66)</f>
        <v>3</v>
      </c>
      <c r="L12" s="75" t="n">
        <f aca="false">L$6-($C12-66)</f>
        <v>4</v>
      </c>
      <c r="M12" s="75" t="n">
        <f aca="false">M$6-($C12-66)</f>
        <v>5</v>
      </c>
      <c r="N12" s="75" t="n">
        <f aca="false">N$6-($C12-66)</f>
        <v>6</v>
      </c>
      <c r="O12" s="75" t="n">
        <f aca="false">O$6-($C12-66)</f>
        <v>7</v>
      </c>
      <c r="P12" s="75" t="n">
        <f aca="false">P$6-($C12-66)</f>
        <v>8</v>
      </c>
      <c r="Q12" s="75" t="n">
        <f aca="false">Q$6-($C12-66)</f>
        <v>9</v>
      </c>
      <c r="R12" s="75" t="n">
        <f aca="false">R$6-($C12-66)</f>
        <v>10</v>
      </c>
      <c r="S12" s="78" t="n">
        <f aca="false">S$6-($C12-66)</f>
        <v>11</v>
      </c>
    </row>
    <row r="13" customFormat="false" ht="12.75" hidden="false" customHeight="false" outlineLevel="0" collapsed="false">
      <c r="B13" s="79"/>
      <c r="C13" s="14" t="n">
        <v>76</v>
      </c>
      <c r="D13" s="74" t="n">
        <f aca="false">D$6-($C13-66)</f>
        <v>-5</v>
      </c>
      <c r="E13" s="75" t="n">
        <f aca="false">E$6-($C13-66)</f>
        <v>-4</v>
      </c>
      <c r="F13" s="75" t="n">
        <f aca="false">F$6-($C13-66)</f>
        <v>-3</v>
      </c>
      <c r="G13" s="75" t="n">
        <f aca="false">G$6-($C13-66)</f>
        <v>-2</v>
      </c>
      <c r="H13" s="75" t="n">
        <f aca="false">H$6-($C13-66)</f>
        <v>-1</v>
      </c>
      <c r="I13" s="75" t="n">
        <f aca="false">I$6-($C13-66)</f>
        <v>0</v>
      </c>
      <c r="J13" s="75" t="n">
        <f aca="false">J$6-($C13-66)</f>
        <v>1</v>
      </c>
      <c r="K13" s="75" t="n">
        <f aca="false">K$6-($C13-66)</f>
        <v>2</v>
      </c>
      <c r="L13" s="75" t="n">
        <f aca="false">L$6-($C13-66)</f>
        <v>3</v>
      </c>
      <c r="M13" s="75" t="n">
        <f aca="false">M$6-($C13-66)</f>
        <v>4</v>
      </c>
      <c r="N13" s="75" t="n">
        <f aca="false">N$6-($C13-66)</f>
        <v>5</v>
      </c>
      <c r="O13" s="75" t="n">
        <f aca="false">O$6-($C13-66)</f>
        <v>6</v>
      </c>
      <c r="P13" s="75" t="n">
        <f aca="false">P$6-($C13-66)</f>
        <v>7</v>
      </c>
      <c r="Q13" s="75" t="n">
        <f aca="false">Q$6-($C13-66)</f>
        <v>8</v>
      </c>
      <c r="R13" s="75" t="n">
        <f aca="false">R$6-($C13-66)</f>
        <v>9</v>
      </c>
      <c r="S13" s="78" t="n">
        <f aca="false">S$6-($C13-66)</f>
        <v>10</v>
      </c>
    </row>
    <row r="14" customFormat="false" ht="12.75" hidden="false" customHeight="false" outlineLevel="0" collapsed="false">
      <c r="B14" s="79"/>
      <c r="C14" s="14" t="n">
        <v>77</v>
      </c>
      <c r="D14" s="74" t="n">
        <f aca="false">D$6-($C14-66)</f>
        <v>-6</v>
      </c>
      <c r="E14" s="75" t="n">
        <f aca="false">E$6-($C14-66)</f>
        <v>-5</v>
      </c>
      <c r="F14" s="75" t="n">
        <f aca="false">F$6-($C14-66)</f>
        <v>-4</v>
      </c>
      <c r="G14" s="75" t="n">
        <f aca="false">G$6-($C14-66)</f>
        <v>-3</v>
      </c>
      <c r="H14" s="75" t="n">
        <f aca="false">H$6-($C14-66)</f>
        <v>-2</v>
      </c>
      <c r="I14" s="75" t="n">
        <f aca="false">I$6-($C14-66)</f>
        <v>-1</v>
      </c>
      <c r="J14" s="75" t="n">
        <f aca="false">J$6-($C14-66)</f>
        <v>0</v>
      </c>
      <c r="K14" s="75" t="n">
        <f aca="false">K$6-($C14-66)</f>
        <v>1</v>
      </c>
      <c r="L14" s="75" t="n">
        <f aca="false">L$6-($C14-66)</f>
        <v>2</v>
      </c>
      <c r="M14" s="75" t="n">
        <f aca="false">M$6-($C14-66)</f>
        <v>3</v>
      </c>
      <c r="N14" s="75" t="n">
        <f aca="false">N$6-($C14-66)</f>
        <v>4</v>
      </c>
      <c r="O14" s="75" t="n">
        <f aca="false">O$6-($C14-66)</f>
        <v>5</v>
      </c>
      <c r="P14" s="75" t="n">
        <f aca="false">P$6-($C14-66)</f>
        <v>6</v>
      </c>
      <c r="Q14" s="75" t="n">
        <f aca="false">Q$6-($C14-66)</f>
        <v>7</v>
      </c>
      <c r="R14" s="75" t="n">
        <f aca="false">R$6-($C14-66)</f>
        <v>8</v>
      </c>
      <c r="S14" s="78" t="n">
        <f aca="false">S$6-($C14-66)</f>
        <v>9</v>
      </c>
    </row>
    <row r="15" customFormat="false" ht="12.75" hidden="false" customHeight="false" outlineLevel="0" collapsed="false">
      <c r="B15" s="79"/>
      <c r="C15" s="14" t="n">
        <v>78</v>
      </c>
      <c r="D15" s="74" t="n">
        <f aca="false">D$6-($C15-66)</f>
        <v>-7</v>
      </c>
      <c r="E15" s="75" t="n">
        <f aca="false">E$6-($C15-66)</f>
        <v>-6</v>
      </c>
      <c r="F15" s="75" t="n">
        <f aca="false">F$6-($C15-66)</f>
        <v>-5</v>
      </c>
      <c r="G15" s="75" t="n">
        <f aca="false">G$6-($C15-66)</f>
        <v>-4</v>
      </c>
      <c r="H15" s="75" t="n">
        <f aca="false">H$6-($C15-66)</f>
        <v>-3</v>
      </c>
      <c r="I15" s="75" t="n">
        <f aca="false">I$6-($C15-66)</f>
        <v>-2</v>
      </c>
      <c r="J15" s="75" t="n">
        <f aca="false">J$6-($C15-66)</f>
        <v>-1</v>
      </c>
      <c r="K15" s="75" t="n">
        <f aca="false">K$6-($C15-66)</f>
        <v>0</v>
      </c>
      <c r="L15" s="75" t="n">
        <f aca="false">L$6-($C15-66)</f>
        <v>1</v>
      </c>
      <c r="M15" s="75" t="n">
        <f aca="false">M$6-($C15-66)</f>
        <v>2</v>
      </c>
      <c r="N15" s="75" t="n">
        <f aca="false">N$6-($C15-66)</f>
        <v>3</v>
      </c>
      <c r="O15" s="75" t="n">
        <f aca="false">O$6-($C15-66)</f>
        <v>4</v>
      </c>
      <c r="P15" s="75" t="n">
        <f aca="false">P$6-($C15-66)</f>
        <v>5</v>
      </c>
      <c r="Q15" s="75" t="n">
        <f aca="false">Q$6-($C15-66)</f>
        <v>6</v>
      </c>
      <c r="R15" s="75" t="n">
        <f aca="false">R$6-($C15-66)</f>
        <v>7</v>
      </c>
      <c r="S15" s="78" t="n">
        <f aca="false">S$6-($C15-66)</f>
        <v>8</v>
      </c>
    </row>
    <row r="16" customFormat="false" ht="12.75" hidden="false" customHeight="false" outlineLevel="0" collapsed="false">
      <c r="C16" s="14" t="n">
        <v>79</v>
      </c>
      <c r="D16" s="74" t="n">
        <f aca="false">D$6-($C16-66)</f>
        <v>-8</v>
      </c>
      <c r="E16" s="75" t="n">
        <f aca="false">E$6-($C16-66)</f>
        <v>-7</v>
      </c>
      <c r="F16" s="75" t="n">
        <f aca="false">F$6-($C16-66)</f>
        <v>-6</v>
      </c>
      <c r="G16" s="75" t="n">
        <f aca="false">G$6-($C16-66)</f>
        <v>-5</v>
      </c>
      <c r="H16" s="75" t="n">
        <f aca="false">H$6-($C16-66)</f>
        <v>-4</v>
      </c>
      <c r="I16" s="75" t="n">
        <f aca="false">I$6-($C16-66)</f>
        <v>-3</v>
      </c>
      <c r="J16" s="75" t="n">
        <f aca="false">J$6-($C16-66)</f>
        <v>-2</v>
      </c>
      <c r="K16" s="75" t="n">
        <f aca="false">K$6-($C16-66)</f>
        <v>-1</v>
      </c>
      <c r="L16" s="75" t="n">
        <f aca="false">L$6-($C16-66)</f>
        <v>0</v>
      </c>
      <c r="M16" s="75" t="n">
        <f aca="false">M$6-($C16-66)</f>
        <v>1</v>
      </c>
      <c r="N16" s="75" t="n">
        <f aca="false">N$6-($C16-66)</f>
        <v>2</v>
      </c>
      <c r="O16" s="75" t="n">
        <f aca="false">O$6-($C16-66)</f>
        <v>3</v>
      </c>
      <c r="P16" s="75" t="n">
        <f aca="false">P$6-($C16-66)</f>
        <v>4</v>
      </c>
      <c r="Q16" s="75" t="n">
        <f aca="false">Q$6-($C16-66)</f>
        <v>5</v>
      </c>
      <c r="R16" s="75" t="n">
        <f aca="false">R$6-($C16-66)</f>
        <v>6</v>
      </c>
      <c r="S16" s="78" t="n">
        <f aca="false">S$6-($C16-66)</f>
        <v>7</v>
      </c>
    </row>
    <row r="17" customFormat="false" ht="12.75" hidden="false" customHeight="false" outlineLevel="0" collapsed="false">
      <c r="C17" s="14" t="n">
        <v>80</v>
      </c>
      <c r="D17" s="74" t="n">
        <f aca="false">D$6-($C17-66)</f>
        <v>-9</v>
      </c>
      <c r="E17" s="75" t="n">
        <f aca="false">E$6-($C17-66)</f>
        <v>-8</v>
      </c>
      <c r="F17" s="75" t="n">
        <f aca="false">F$6-($C17-66)</f>
        <v>-7</v>
      </c>
      <c r="G17" s="75" t="n">
        <f aca="false">G$6-($C17-66)</f>
        <v>-6</v>
      </c>
      <c r="H17" s="75" t="n">
        <f aca="false">H$6-($C17-66)</f>
        <v>-5</v>
      </c>
      <c r="I17" s="75" t="n">
        <f aca="false">I$6-($C17-66)</f>
        <v>-4</v>
      </c>
      <c r="J17" s="75" t="n">
        <f aca="false">J$6-($C17-66)</f>
        <v>-3</v>
      </c>
      <c r="K17" s="75" t="n">
        <f aca="false">K$6-($C17-66)</f>
        <v>-2</v>
      </c>
      <c r="L17" s="75" t="n">
        <f aca="false">L$6-($C17-66)</f>
        <v>-1</v>
      </c>
      <c r="M17" s="75" t="n">
        <f aca="false">M$6-($C17-66)</f>
        <v>0</v>
      </c>
      <c r="N17" s="75" t="n">
        <f aca="false">N$6-($C17-66)</f>
        <v>1</v>
      </c>
      <c r="O17" s="75" t="n">
        <f aca="false">O$6-($C17-66)</f>
        <v>2</v>
      </c>
      <c r="P17" s="75" t="n">
        <f aca="false">P$6-($C17-66)</f>
        <v>3</v>
      </c>
      <c r="Q17" s="75" t="n">
        <f aca="false">Q$6-($C17-66)</f>
        <v>4</v>
      </c>
      <c r="R17" s="75" t="n">
        <f aca="false">R$6-($C17-66)</f>
        <v>5</v>
      </c>
      <c r="S17" s="78" t="n">
        <f aca="false">S$6-($C17-66)</f>
        <v>6</v>
      </c>
    </row>
    <row r="18" customFormat="false" ht="12.75" hidden="false" customHeight="false" outlineLevel="0" collapsed="false">
      <c r="C18" s="14" t="n">
        <v>81</v>
      </c>
      <c r="D18" s="74" t="n">
        <f aca="false">D$6-($C18-66)</f>
        <v>-10</v>
      </c>
      <c r="E18" s="75" t="n">
        <f aca="false">E$6-($C18-66)</f>
        <v>-9</v>
      </c>
      <c r="F18" s="75" t="n">
        <f aca="false">F$6-($C18-66)</f>
        <v>-8</v>
      </c>
      <c r="G18" s="75" t="n">
        <f aca="false">G$6-($C18-66)</f>
        <v>-7</v>
      </c>
      <c r="H18" s="75" t="n">
        <f aca="false">H$6-($C18-66)</f>
        <v>-6</v>
      </c>
      <c r="I18" s="75" t="n">
        <f aca="false">I$6-($C18-66)</f>
        <v>-5</v>
      </c>
      <c r="J18" s="75" t="n">
        <f aca="false">J$6-($C18-66)</f>
        <v>-4</v>
      </c>
      <c r="K18" s="75" t="n">
        <f aca="false">K$6-($C18-66)</f>
        <v>-3</v>
      </c>
      <c r="L18" s="75" t="n">
        <f aca="false">L$6-($C18-66)</f>
        <v>-2</v>
      </c>
      <c r="M18" s="75" t="n">
        <f aca="false">M$6-($C18-66)</f>
        <v>-1</v>
      </c>
      <c r="N18" s="75" t="n">
        <f aca="false">N$6-($C18-66)</f>
        <v>0</v>
      </c>
      <c r="O18" s="75" t="n">
        <f aca="false">O$6-($C18-66)</f>
        <v>1</v>
      </c>
      <c r="P18" s="75" t="n">
        <f aca="false">P$6-($C18-66)</f>
        <v>2</v>
      </c>
      <c r="Q18" s="75" t="n">
        <f aca="false">Q$6-($C18-66)</f>
        <v>3</v>
      </c>
      <c r="R18" s="75" t="n">
        <f aca="false">R$6-($C18-66)</f>
        <v>4</v>
      </c>
      <c r="S18" s="78" t="n">
        <f aca="false">S$6-($C18-66)</f>
        <v>5</v>
      </c>
    </row>
    <row r="19" customFormat="false" ht="12.75" hidden="false" customHeight="false" outlineLevel="0" collapsed="false">
      <c r="C19" s="14" t="n">
        <v>82</v>
      </c>
      <c r="D19" s="74" t="n">
        <f aca="false">D$6-($C19-66)</f>
        <v>-11</v>
      </c>
      <c r="E19" s="75" t="n">
        <f aca="false">E$6-($C19-66)</f>
        <v>-10</v>
      </c>
      <c r="F19" s="75" t="n">
        <f aca="false">F$6-($C19-66)</f>
        <v>-9</v>
      </c>
      <c r="G19" s="75" t="n">
        <f aca="false">G$6-($C19-66)</f>
        <v>-8</v>
      </c>
      <c r="H19" s="75" t="n">
        <f aca="false">H$6-($C19-66)</f>
        <v>-7</v>
      </c>
      <c r="I19" s="75" t="n">
        <f aca="false">I$6-($C19-66)</f>
        <v>-6</v>
      </c>
      <c r="J19" s="75" t="n">
        <f aca="false">J$6-($C19-66)</f>
        <v>-5</v>
      </c>
      <c r="K19" s="75" t="n">
        <f aca="false">K$6-($C19-66)</f>
        <v>-4</v>
      </c>
      <c r="L19" s="75" t="n">
        <f aca="false">L$6-($C19-66)</f>
        <v>-3</v>
      </c>
      <c r="M19" s="75" t="n">
        <f aca="false">M$6-($C19-66)</f>
        <v>-2</v>
      </c>
      <c r="N19" s="75" t="n">
        <f aca="false">N$6-($C19-66)</f>
        <v>-1</v>
      </c>
      <c r="O19" s="75" t="n">
        <f aca="false">O$6-($C19-66)</f>
        <v>0</v>
      </c>
      <c r="P19" s="75" t="n">
        <f aca="false">P$6-($C19-66)</f>
        <v>1</v>
      </c>
      <c r="Q19" s="75" t="n">
        <f aca="false">Q$6-($C19-66)</f>
        <v>2</v>
      </c>
      <c r="R19" s="75" t="n">
        <f aca="false">R$6-($C19-66)</f>
        <v>3</v>
      </c>
      <c r="S19" s="78" t="n">
        <f aca="false">S$6-($C19-66)</f>
        <v>4</v>
      </c>
    </row>
    <row r="20" customFormat="false" ht="12.75" hidden="false" customHeight="false" outlineLevel="0" collapsed="false">
      <c r="C20" s="14" t="n">
        <v>83</v>
      </c>
      <c r="D20" s="74" t="n">
        <f aca="false">D$6-($C20-66)</f>
        <v>-12</v>
      </c>
      <c r="E20" s="75" t="n">
        <f aca="false">E$6-($C20-66)</f>
        <v>-11</v>
      </c>
      <c r="F20" s="75" t="n">
        <f aca="false">F$6-($C20-66)</f>
        <v>-10</v>
      </c>
      <c r="G20" s="75" t="n">
        <f aca="false">G$6-($C20-66)</f>
        <v>-9</v>
      </c>
      <c r="H20" s="75" t="n">
        <f aca="false">H$6-($C20-66)</f>
        <v>-8</v>
      </c>
      <c r="I20" s="75" t="n">
        <f aca="false">I$6-($C20-66)</f>
        <v>-7</v>
      </c>
      <c r="J20" s="75" t="n">
        <f aca="false">J$6-($C20-66)</f>
        <v>-6</v>
      </c>
      <c r="K20" s="75" t="n">
        <f aca="false">K$6-($C20-66)</f>
        <v>-5</v>
      </c>
      <c r="L20" s="75" t="n">
        <f aca="false">L$6-($C20-66)</f>
        <v>-4</v>
      </c>
      <c r="M20" s="75" t="n">
        <f aca="false">M$6-($C20-66)</f>
        <v>-3</v>
      </c>
      <c r="N20" s="75" t="n">
        <f aca="false">N$6-($C20-66)</f>
        <v>-2</v>
      </c>
      <c r="O20" s="75" t="n">
        <f aca="false">O$6-($C20-66)</f>
        <v>-1</v>
      </c>
      <c r="P20" s="75" t="n">
        <f aca="false">P$6-($C20-66)</f>
        <v>0</v>
      </c>
      <c r="Q20" s="75" t="n">
        <f aca="false">Q$6-($C20-66)</f>
        <v>1</v>
      </c>
      <c r="R20" s="75" t="n">
        <f aca="false">R$6-($C20-66)</f>
        <v>2</v>
      </c>
      <c r="S20" s="78" t="n">
        <f aca="false">S$6-($C20-66)</f>
        <v>3</v>
      </c>
    </row>
    <row r="21" customFormat="false" ht="12.75" hidden="false" customHeight="false" outlineLevel="0" collapsed="false">
      <c r="C21" s="14" t="n">
        <v>84</v>
      </c>
      <c r="D21" s="74" t="n">
        <f aca="false">D$6-($C21-66)</f>
        <v>-13</v>
      </c>
      <c r="E21" s="75" t="n">
        <f aca="false">E$6-($C21-66)</f>
        <v>-12</v>
      </c>
      <c r="F21" s="75" t="n">
        <f aca="false">F$6-($C21-66)</f>
        <v>-11</v>
      </c>
      <c r="G21" s="75" t="n">
        <f aca="false">G$6-($C21-66)</f>
        <v>-10</v>
      </c>
      <c r="H21" s="75" t="n">
        <f aca="false">H$6-($C21-66)</f>
        <v>-9</v>
      </c>
      <c r="I21" s="75" t="n">
        <f aca="false">I$6-($C21-66)</f>
        <v>-8</v>
      </c>
      <c r="J21" s="75" t="n">
        <f aca="false">J$6-($C21-66)</f>
        <v>-7</v>
      </c>
      <c r="K21" s="75" t="n">
        <f aca="false">K$6-($C21-66)</f>
        <v>-6</v>
      </c>
      <c r="L21" s="75" t="n">
        <f aca="false">L$6-($C21-66)</f>
        <v>-5</v>
      </c>
      <c r="M21" s="75" t="n">
        <f aca="false">M$6-($C21-66)</f>
        <v>-4</v>
      </c>
      <c r="N21" s="75" t="n">
        <f aca="false">N$6-($C21-66)</f>
        <v>-3</v>
      </c>
      <c r="O21" s="75" t="n">
        <f aca="false">O$6-($C21-66)</f>
        <v>-2</v>
      </c>
      <c r="P21" s="75" t="n">
        <f aca="false">P$6-($C21-66)</f>
        <v>-1</v>
      </c>
      <c r="Q21" s="75" t="n">
        <f aca="false">Q$6-($C21-66)</f>
        <v>0</v>
      </c>
      <c r="R21" s="75" t="n">
        <f aca="false">R$6-($C21-66)</f>
        <v>1</v>
      </c>
      <c r="S21" s="78" t="n">
        <f aca="false">S$6-($C21-66)</f>
        <v>2</v>
      </c>
    </row>
    <row r="22" customFormat="false" ht="12.75" hidden="false" customHeight="false" outlineLevel="0" collapsed="false">
      <c r="C22" s="14" t="n">
        <v>85</v>
      </c>
      <c r="D22" s="74" t="n">
        <f aca="false">D$6-($C22-66)</f>
        <v>-14</v>
      </c>
      <c r="E22" s="75" t="n">
        <f aca="false">E$6-($C22-66)</f>
        <v>-13</v>
      </c>
      <c r="F22" s="75" t="n">
        <f aca="false">F$6-($C22-66)</f>
        <v>-12</v>
      </c>
      <c r="G22" s="75" t="n">
        <f aca="false">G$6-($C22-66)</f>
        <v>-11</v>
      </c>
      <c r="H22" s="75" t="n">
        <f aca="false">H$6-($C22-66)</f>
        <v>-10</v>
      </c>
      <c r="I22" s="75" t="n">
        <f aca="false">I$6-($C22-66)</f>
        <v>-9</v>
      </c>
      <c r="J22" s="75" t="n">
        <f aca="false">J$6-($C22-66)</f>
        <v>-8</v>
      </c>
      <c r="K22" s="75" t="n">
        <f aca="false">K$6-($C22-66)</f>
        <v>-7</v>
      </c>
      <c r="L22" s="75" t="n">
        <f aca="false">L$6-($C22-66)</f>
        <v>-6</v>
      </c>
      <c r="M22" s="75" t="n">
        <f aca="false">M$6-($C22-66)</f>
        <v>-5</v>
      </c>
      <c r="N22" s="75" t="n">
        <f aca="false">N$6-($C22-66)</f>
        <v>-4</v>
      </c>
      <c r="O22" s="75" t="n">
        <f aca="false">O$6-($C22-66)</f>
        <v>-3</v>
      </c>
      <c r="P22" s="75" t="n">
        <f aca="false">P$6-($C22-66)</f>
        <v>-2</v>
      </c>
      <c r="Q22" s="75" t="n">
        <f aca="false">Q$6-($C22-66)</f>
        <v>-1</v>
      </c>
      <c r="R22" s="75" t="n">
        <f aca="false">R$6-($C22-66)</f>
        <v>0</v>
      </c>
      <c r="S22" s="78" t="n">
        <f aca="false">S$6-($C22-66)</f>
        <v>1</v>
      </c>
    </row>
    <row r="23" customFormat="false" ht="13.5" hidden="false" customHeight="false" outlineLevel="0" collapsed="false">
      <c r="C23" s="14" t="n">
        <v>86</v>
      </c>
      <c r="D23" s="80" t="n">
        <f aca="false">D$6-($C23-66)</f>
        <v>-15</v>
      </c>
      <c r="E23" s="81" t="n">
        <f aca="false">E$6-($C23-66)</f>
        <v>-14</v>
      </c>
      <c r="F23" s="81" t="n">
        <f aca="false">F$6-($C23-66)</f>
        <v>-13</v>
      </c>
      <c r="G23" s="81" t="n">
        <f aca="false">G$6-($C23-66)</f>
        <v>-12</v>
      </c>
      <c r="H23" s="81" t="n">
        <f aca="false">H$6-($C23-66)</f>
        <v>-11</v>
      </c>
      <c r="I23" s="81" t="n">
        <f aca="false">I$6-($C23-66)</f>
        <v>-10</v>
      </c>
      <c r="J23" s="81" t="n">
        <f aca="false">J$6-($C23-66)</f>
        <v>-9</v>
      </c>
      <c r="K23" s="81" t="n">
        <f aca="false">K$6-($C23-66)</f>
        <v>-8</v>
      </c>
      <c r="L23" s="81" t="n">
        <f aca="false">L$6-($C23-66)</f>
        <v>-7</v>
      </c>
      <c r="M23" s="81" t="n">
        <f aca="false">M$6-($C23-66)</f>
        <v>-6</v>
      </c>
      <c r="N23" s="81" t="n">
        <f aca="false">N$6-($C23-66)</f>
        <v>-5</v>
      </c>
      <c r="O23" s="81" t="n">
        <f aca="false">O$6-($C23-66)</f>
        <v>-4</v>
      </c>
      <c r="P23" s="81" t="n">
        <f aca="false">P$6-($C23-66)</f>
        <v>-3</v>
      </c>
      <c r="Q23" s="81" t="n">
        <f aca="false">Q$6-($C23-66)</f>
        <v>-2</v>
      </c>
      <c r="R23" s="81" t="n">
        <f aca="false">R$6-($C23-66)</f>
        <v>-1</v>
      </c>
      <c r="S23" s="82" t="n">
        <f aca="false">S$6-($C23-66)</f>
        <v>0</v>
      </c>
    </row>
    <row r="26" customFormat="false" ht="12.75" hidden="false" customHeight="false" outlineLevel="0" collapsed="false">
      <c r="B26" s="0" t="s">
        <v>123</v>
      </c>
      <c r="H26" s="83" t="n">
        <f aca="false">BINOMDIST(12,20,0.35,FALSE())</f>
        <v>0.0135640853767144</v>
      </c>
      <c r="I26" s="61" t="e">
        <f aca="false">showformula(H26)</f>
        <v>#VALUE!</v>
      </c>
    </row>
    <row r="28" customFormat="false" ht="12.75" hidden="false" customHeight="false" outlineLevel="0" collapsed="false">
      <c r="B28" s="0" t="s">
        <v>124</v>
      </c>
    </row>
    <row r="29" customFormat="false" ht="12.75" hidden="false" customHeight="false" outlineLevel="0" collapsed="false">
      <c r="B29" s="0" t="s">
        <v>125</v>
      </c>
      <c r="G29" s="83" t="n">
        <f aca="false">0.25/0.65</f>
        <v>0.384615384615385</v>
      </c>
      <c r="H29" s="61" t="e">
        <f aca="false">showformula(G29)</f>
        <v>#VALUE!</v>
      </c>
    </row>
    <row r="31" customFormat="false" ht="12.75" hidden="false" customHeight="false" outlineLevel="0" collapsed="false">
      <c r="B31" s="0" t="s">
        <v>126</v>
      </c>
      <c r="H31" s="83" t="n">
        <f aca="false">BINOMDIST(6,8,G29,FALSE())</f>
        <v>0.0343250527155272</v>
      </c>
      <c r="I31" s="61" t="e">
        <f aca="false">showformula(H31)</f>
        <v>#VALUE!</v>
      </c>
    </row>
    <row r="33" customFormat="false" ht="12.75" hidden="false" customHeight="false" outlineLevel="0" collapsed="false">
      <c r="B33" s="0" t="s">
        <v>127</v>
      </c>
    </row>
    <row r="34" customFormat="false" ht="12.75" hidden="false" customHeight="false" outlineLevel="0" collapsed="false">
      <c r="B34" s="0" t="s">
        <v>128</v>
      </c>
      <c r="H34" s="83" t="n">
        <f aca="false">H26*H31</f>
        <v>0.000465587945593635</v>
      </c>
      <c r="I34" s="61" t="e">
        <f aca="false">showformula(H34)</f>
        <v>#VALUE!</v>
      </c>
    </row>
    <row r="36" customFormat="false" ht="12.75" hidden="false" customHeight="false" outlineLevel="0" collapsed="false">
      <c r="B36" s="0" t="s">
        <v>129</v>
      </c>
    </row>
    <row r="38" customFormat="false" ht="12.75" hidden="false" customHeight="false" outlineLevel="0" collapsed="false">
      <c r="C38" s="7"/>
      <c r="D38" s="7" t="n">
        <v>5</v>
      </c>
      <c r="E38" s="7" t="n">
        <v>6</v>
      </c>
      <c r="F38" s="67" t="n">
        <v>7</v>
      </c>
      <c r="G38" s="7" t="n">
        <v>8</v>
      </c>
      <c r="H38" s="7" t="n">
        <v>9</v>
      </c>
      <c r="I38" s="7" t="n">
        <v>10</v>
      </c>
      <c r="J38" s="7" t="n">
        <v>11</v>
      </c>
      <c r="K38" s="68" t="n">
        <v>12</v>
      </c>
      <c r="L38" s="7" t="n">
        <v>13</v>
      </c>
      <c r="M38" s="7" t="n">
        <v>14</v>
      </c>
      <c r="N38" s="7" t="n">
        <v>15</v>
      </c>
      <c r="O38" s="7" t="n">
        <v>16</v>
      </c>
      <c r="P38" s="7" t="n">
        <v>17</v>
      </c>
      <c r="Q38" s="7" t="n">
        <v>18</v>
      </c>
      <c r="R38" s="7" t="n">
        <v>19</v>
      </c>
      <c r="S38" s="7" t="n">
        <v>20</v>
      </c>
    </row>
    <row r="39" customFormat="false" ht="13.5" hidden="false" customHeight="false" outlineLevel="0" collapsed="false">
      <c r="C39" s="7"/>
      <c r="D39" s="84" t="n">
        <f aca="false">BINOMDIST(D38,20,0.35,FALSE())</f>
        <v>0.127199185709732</v>
      </c>
      <c r="E39" s="84" t="n">
        <f aca="false">BINOMDIST(E38,20,0.35,FALSE())</f>
        <v>0.171229673070793</v>
      </c>
      <c r="F39" s="85" t="n">
        <f aca="false">BINOMDIST(F38,20,0.35,FALSE())</f>
        <v>0.184401186383931</v>
      </c>
      <c r="G39" s="84" t="n">
        <f aca="false">BINOMDIST(G38,20,0.35,FALSE())</f>
        <v>0.16135103808594</v>
      </c>
      <c r="H39" s="84" t="n">
        <f aca="false">BINOMDIST(H38,20,0.35,FALSE())</f>
        <v>0.115841770933495</v>
      </c>
      <c r="I39" s="84" t="n">
        <f aca="false">BINOMDIST(I38,20,0.35,FALSE())</f>
        <v>0.0686139720144549</v>
      </c>
      <c r="J39" s="84" t="n">
        <f aca="false">BINOMDIST(J38,20,0.35,FALSE())</f>
        <v>0.0335872590280548</v>
      </c>
      <c r="K39" s="84" t="n">
        <f aca="false">BINOMDIST(K38,20,0.35,FALSE())</f>
        <v>0.0135640853767144</v>
      </c>
      <c r="L39" s="84" t="n">
        <f aca="false">BINOMDIST(L38,20,0.35,FALSE())</f>
        <v>0.00449460817216573</v>
      </c>
      <c r="M39" s="84" t="n">
        <f aca="false">BINOMDIST(M38,20,0.35,FALSE())</f>
        <v>0.00121008681558308</v>
      </c>
      <c r="N39" s="84" t="n">
        <f aca="false">BINOMDIST(N38,20,0.35,FALSE())</f>
        <v>0.000260634083356356</v>
      </c>
      <c r="O39" s="84" t="n">
        <f aca="false">BINOMDIST(O38,20,0.35,FALSE())</f>
        <v>4.38566967186176E-005</v>
      </c>
      <c r="P39" s="84" t="n">
        <f aca="false">BINOMDIST(P38,20,0.35,FALSE())</f>
        <v>5.55650456163481E-006</v>
      </c>
      <c r="Q39" s="84" t="n">
        <f aca="false">BINOMDIST(Q38,20,0.35,FALSE())</f>
        <v>4.9866066578774E-007</v>
      </c>
      <c r="R39" s="84" t="n">
        <f aca="false">BINOMDIST(R38,20,0.35,FALSE())</f>
        <v>2.82641672916128E-008</v>
      </c>
      <c r="S39" s="84" t="n">
        <f aca="false">BINOMDIST(S38,20,0.35,FALSE())</f>
        <v>7.60958350158805E-010</v>
      </c>
    </row>
    <row r="40" customFormat="false" ht="12.75" hidden="false" customHeight="false" outlineLevel="0" collapsed="false">
      <c r="C40" s="14" t="n">
        <v>71</v>
      </c>
      <c r="D40" s="86" t="n">
        <f aca="false">IF(OR(D8&lt;0,D8&gt;D$7),0,BINOMDIST(D8,D$7,$G$29,FALSE())*D$39)</f>
        <v>8.74347054602651E-005</v>
      </c>
      <c r="E40" s="87" t="n">
        <f aca="false">IF(OR(E8&lt;0,E8&gt;E$7),0,BINOMDIST(E8,E$7,$G$29,FALSE())*E$39)</f>
        <v>0.00167355490920039</v>
      </c>
      <c r="F40" s="88" t="n">
        <f aca="false">IF(OR(F8&lt;0,F8&gt;F$7),0,BINOMDIST(F8,F$7,$G$29,FALSE())*F$39)</f>
        <v>0.0101982252279398</v>
      </c>
      <c r="G40" s="87" t="n">
        <f aca="false">IF(OR(G8&lt;0,G8&gt;G$7),0,BINOMDIST(G8,G$7,$G$29,FALSE())*G$39)</f>
        <v>0.025561957765344</v>
      </c>
      <c r="H40" s="87" t="n">
        <f aca="false">IF(OR(H8&lt;0,H8&gt;H$7),0,BINOMDIST(H8,H$7,$G$29,FALSE())*H$39)</f>
        <v>0.027958391305845</v>
      </c>
      <c r="I40" s="87" t="n">
        <f aca="false">IF(OR(I8&lt;0,I8&gt;I$7),0,BINOMDIST(I8,I$7,$G$29,FALSE())*I$39)</f>
        <v>0.0128433860061225</v>
      </c>
      <c r="J40" s="87" t="n">
        <f aca="false">IF(OR(J8&lt;0,J8&gt;J$7),0,BINOMDIST(J8,J$7,$G$29,FALSE())*J$39)</f>
        <v>0.00212840203699947</v>
      </c>
      <c r="K40" s="87" t="n">
        <f aca="false">IF(OR(K8&lt;0,K8&gt;K$7),0,BINOMDIST(K8,K$7,$G$29,FALSE())*K$39)</f>
        <v>8.31407045702919E-005</v>
      </c>
      <c r="L40" s="87" t="n">
        <f aca="false">IF(OR(L8&lt;0,L8&gt;L$7),0,BINOMDIST(L8,L$7,$G$29,FALSE())*L$39)</f>
        <v>0</v>
      </c>
      <c r="M40" s="87" t="n">
        <f aca="false">IF(OR(M8&lt;0,M8&gt;M$7),0,BINOMDIST(M8,M$7,$G$29,FALSE())*M$39)</f>
        <v>0</v>
      </c>
      <c r="N40" s="87" t="n">
        <f aca="false">IF(OR(N8&lt;0,N8&gt;N$7),0,BINOMDIST(N8,N$7,$G$29,FALSE())*N$39)</f>
        <v>0</v>
      </c>
      <c r="O40" s="87" t="n">
        <f aca="false">IF(OR(O8&lt;0,O8&gt;O$7),0,BINOMDIST(O8,O$7,$G$29,FALSE())*O$39)</f>
        <v>0</v>
      </c>
      <c r="P40" s="87" t="n">
        <f aca="false">IF(OR(P8&lt;0,P8&gt;P$7),0,BINOMDIST(P8,P$7,$G$29,FALSE())*P$39)</f>
        <v>0</v>
      </c>
      <c r="Q40" s="87" t="n">
        <f aca="false">IF(OR(Q8&lt;0,Q8&gt;Q$7),0,BINOMDIST(Q8,Q$7,$G$29,FALSE())*Q$39)</f>
        <v>0</v>
      </c>
      <c r="R40" s="87" t="n">
        <f aca="false">IF(OR(R8&lt;0,R8&gt;R$7),0,BINOMDIST(R8,R$7,$G$29,FALSE())*R$39)</f>
        <v>0</v>
      </c>
      <c r="S40" s="89" t="n">
        <f aca="false">IF(OR(S8&lt;0,S8&gt;S$7),0,BINOMDIST(S8,S$7,$G$29,FALSE())*S$39)</f>
        <v>0</v>
      </c>
    </row>
    <row r="41" customFormat="false" ht="12.75" hidden="false" customHeight="false" outlineLevel="0" collapsed="false">
      <c r="C41" s="73" t="n">
        <v>72</v>
      </c>
      <c r="D41" s="90" t="n">
        <f aca="false">IF(OR(D9&lt;0,D9&gt;D$7),0,BINOMDIST(D9,D$7,$G$29,FALSE())*D$39)</f>
        <v>0</v>
      </c>
      <c r="E41" s="91" t="n">
        <f aca="false">IF(OR(E9&lt;0,E9&gt;E$7),0,BINOMDIST(E9,E$7,$G$29,FALSE())*E$39)</f>
        <v>0.00019126341819433</v>
      </c>
      <c r="F41" s="92" t="n">
        <f aca="false">IF(OR(F9&lt;0,F9&gt;F$7),0,BINOMDIST(F9,F$7,$G$29,FALSE())*F$39)</f>
        <v>0.00271952672745063</v>
      </c>
      <c r="G41" s="91" t="n">
        <f aca="false">IF(OR(G9&lt;0,G9&gt;G$7),0,BINOMDIST(G9,G$7,$G$29,FALSE())*G$39)</f>
        <v>0.0122697397273651</v>
      </c>
      <c r="H41" s="91" t="n">
        <f aca="false">IF(OR(H9&lt;0,H9&gt;H$7),0,BINOMDIST(H9,H$7,$G$29,FALSE())*H$39)</f>
        <v>0.022366713044676</v>
      </c>
      <c r="I41" s="91" t="n">
        <f aca="false">IF(OR(I9&lt;0,I9&gt;I$7),0,BINOMDIST(I9,I$7,$G$29,FALSE())*I$39)</f>
        <v>0.0171245146748301</v>
      </c>
      <c r="J41" s="91" t="n">
        <f aca="false">IF(OR(J9&lt;0,J9&gt;J$7),0,BINOMDIST(J9,J$7,$G$29,FALSE())*J$39)</f>
        <v>0.00510816488879874</v>
      </c>
      <c r="K41" s="93" t="n">
        <f aca="false">IF(OR(K9&lt;0,K9&gt;K$7),0,BINOMDIST(K9,K$7,$G$29,FALSE())*K$39)</f>
        <v>0.000465587945593635</v>
      </c>
      <c r="L41" s="91" t="n">
        <f aca="false">IF(OR(L9&lt;0,L9&gt;L$7),0,BINOMDIST(L9,L$7,$G$29,FALSE())*L$39)</f>
        <v>5.59600896146195E-006</v>
      </c>
      <c r="M41" s="91" t="n">
        <f aca="false">IF(OR(M9&lt;0,M9&gt;M$7),0,BINOMDIST(M9,M$7,$G$29,FALSE())*M$39)</f>
        <v>0</v>
      </c>
      <c r="N41" s="91" t="n">
        <f aca="false">IF(OR(N9&lt;0,N9&gt;N$7),0,BINOMDIST(N9,N$7,$G$29,FALSE())*N$39)</f>
        <v>0</v>
      </c>
      <c r="O41" s="91" t="n">
        <f aca="false">IF(OR(O9&lt;0,O9&gt;O$7),0,BINOMDIST(O9,O$7,$G$29,FALSE())*O$39)</f>
        <v>0</v>
      </c>
      <c r="P41" s="91" t="n">
        <f aca="false">IF(OR(P9&lt;0,P9&gt;P$7),0,BINOMDIST(P9,P$7,$G$29,FALSE())*P$39)</f>
        <v>0</v>
      </c>
      <c r="Q41" s="91" t="n">
        <f aca="false">IF(OR(Q9&lt;0,Q9&gt;Q$7),0,BINOMDIST(Q9,Q$7,$G$29,FALSE())*Q$39)</f>
        <v>0</v>
      </c>
      <c r="R41" s="91" t="n">
        <f aca="false">IF(OR(R9&lt;0,R9&gt;R$7),0,BINOMDIST(R9,R$7,$G$29,FALSE())*R$39)</f>
        <v>0</v>
      </c>
      <c r="S41" s="94" t="n">
        <f aca="false">IF(OR(S9&lt;0,S9&gt;S$7),0,BINOMDIST(S9,S$7,$G$29,FALSE())*S$39)</f>
        <v>0</v>
      </c>
    </row>
    <row r="42" customFormat="false" ht="12.75" hidden="false" customHeight="false" outlineLevel="0" collapsed="false">
      <c r="C42" s="14" t="n">
        <v>73</v>
      </c>
      <c r="D42" s="90" t="n">
        <f aca="false">IF(OR(D10&lt;0,D10&gt;D$7),0,BINOMDIST(D10,D$7,$G$29,FALSE())*D$39)</f>
        <v>0</v>
      </c>
      <c r="E42" s="91" t="n">
        <f aca="false">IF(OR(E10&lt;0,E10&gt;E$7),0,BINOMDIST(E10,E$7,$G$29,FALSE())*E$39)</f>
        <v>0</v>
      </c>
      <c r="F42" s="91" t="n">
        <f aca="false">IF(OR(F10&lt;0,F10&gt;F$7),0,BINOMDIST(F10,F$7,$G$29,FALSE())*F$39)</f>
        <v>0.000334710981840077</v>
      </c>
      <c r="G42" s="91" t="n">
        <f aca="false">IF(OR(G10&lt;0,G10&gt;G$7),0,BINOMDIST(G10,G$7,$G$29,FALSE())*G$39)</f>
        <v>0.00356937882977895</v>
      </c>
      <c r="H42" s="91" t="n">
        <f aca="false">IF(OR(H10&lt;0,H10&gt;H$7),0,BINOMDIST(H10,H$7,$G$29,FALSE())*H$39)</f>
        <v>0.0119289136238272</v>
      </c>
      <c r="I42" s="91" t="n">
        <f aca="false">IF(OR(I10&lt;0,I10&gt;I$7),0,BINOMDIST(I10,I$7,$G$29,FALSE())*I$39)</f>
        <v>0.0156566991312732</v>
      </c>
      <c r="J42" s="91" t="n">
        <f aca="false">IF(OR(J10&lt;0,J10&gt;J$7),0,BINOMDIST(J10,J$7,$G$29,FALSE())*J$39)</f>
        <v>0.00817306382207798</v>
      </c>
      <c r="K42" s="91" t="n">
        <f aca="false">IF(OR(K10&lt;0,K10&gt;K$7),0,BINOMDIST(K10,K$7,$G$29,FALSE())*K$39)</f>
        <v>0.00148988142589963</v>
      </c>
      <c r="L42" s="91" t="n">
        <f aca="false">IF(OR(L10&lt;0,L10&gt;L$7),0,BINOMDIST(L10,L$7,$G$29,FALSE())*L$39)</f>
        <v>6.26753003683739E-005</v>
      </c>
      <c r="M42" s="91" t="n">
        <f aca="false">IF(OR(M10&lt;0,M10&gt;M$7),0,BINOMDIST(M10,M$7,$G$29,FALSE())*M$39)</f>
        <v>0</v>
      </c>
      <c r="N42" s="91" t="n">
        <f aca="false">IF(OR(N10&lt;0,N10&gt;N$7),0,BINOMDIST(N10,N$7,$G$29,FALSE())*N$39)</f>
        <v>0</v>
      </c>
      <c r="O42" s="91" t="n">
        <f aca="false">IF(OR(O10&lt;0,O10&gt;O$7),0,BINOMDIST(O10,O$7,$G$29,FALSE())*O$39)</f>
        <v>0</v>
      </c>
      <c r="P42" s="91" t="n">
        <f aca="false">IF(OR(P10&lt;0,P10&gt;P$7),0,BINOMDIST(P10,P$7,$G$29,FALSE())*P$39)</f>
        <v>0</v>
      </c>
      <c r="Q42" s="91" t="n">
        <f aca="false">IF(OR(Q10&lt;0,Q10&gt;Q$7),0,BINOMDIST(Q10,Q$7,$G$29,FALSE())*Q$39)</f>
        <v>0</v>
      </c>
      <c r="R42" s="91" t="n">
        <f aca="false">IF(OR(R10&lt;0,R10&gt;R$7),0,BINOMDIST(R10,R$7,$G$29,FALSE())*R$39)</f>
        <v>0</v>
      </c>
      <c r="S42" s="94" t="n">
        <f aca="false">IF(OR(S10&lt;0,S10&gt;S$7),0,BINOMDIST(S10,S$7,$G$29,FALSE())*S$39)</f>
        <v>0</v>
      </c>
    </row>
    <row r="43" customFormat="false" ht="12.75" hidden="false" customHeight="false" outlineLevel="0" collapsed="false">
      <c r="C43" s="14" t="n">
        <v>74</v>
      </c>
      <c r="D43" s="90" t="n">
        <f aca="false">IF(OR(D11&lt;0,D11&gt;D$7),0,BINOMDIST(D11,D$7,$G$29,FALSE())*D$39)</f>
        <v>0</v>
      </c>
      <c r="E43" s="91" t="n">
        <f aca="false">IF(OR(E11&lt;0,E11&gt;E$7),0,BINOMDIST(E11,E$7,$G$29,FALSE())*E$39)</f>
        <v>0</v>
      </c>
      <c r="F43" s="91" t="n">
        <f aca="false">IF(OR(F11&lt;0,F11&gt;F$7),0,BINOMDIST(F11,F$7,$G$29,FALSE())*F$39)</f>
        <v>0</v>
      </c>
      <c r="G43" s="91" t="n">
        <f aca="false">IF(OR(G11&lt;0,G11&gt;G$7),0,BINOMDIST(G11,G$7,$G$29,FALSE())*G$39)</f>
        <v>0.00047591717730386</v>
      </c>
      <c r="H43" s="91" t="n">
        <f aca="false">IF(OR(H11&lt;0,H11&gt;H$7),0,BINOMDIST(H11,H$7,$G$29,FALSE())*H$39)</f>
        <v>0.0038172523596247</v>
      </c>
      <c r="I43" s="91" t="n">
        <f aca="false">IF(OR(I11&lt;0,I11&gt;I$7),0,BINOMDIST(I11,I$7,$G$29,FALSE())*I$39)</f>
        <v>0.00939401947876392</v>
      </c>
      <c r="J43" s="91" t="n">
        <f aca="false">IF(OR(J11&lt;0,J11&gt;J$7),0,BINOMDIST(J11,J$7,$G$29,FALSE())*J$39)</f>
        <v>0.00871793474354985</v>
      </c>
      <c r="K43" s="91" t="n">
        <f aca="false">IF(OR(K11&lt;0,K11&gt;K$7),0,BINOMDIST(K11,K$7,$G$29,FALSE())*K$39)</f>
        <v>0.00297976285179926</v>
      </c>
      <c r="L43" s="91" t="n">
        <f aca="false">IF(OR(L11&lt;0,L11&gt;L$7),0,BINOMDIST(L11,L$7,$G$29,FALSE())*L$39)</f>
        <v>0.000300841441768195</v>
      </c>
      <c r="M43" s="91" t="n">
        <f aca="false">IF(OR(M11&lt;0,M11&gt;M$7),0,BINOMDIST(M11,M$7,$G$29,FALSE())*M$39)</f>
        <v>3.91720627302337E-006</v>
      </c>
      <c r="N43" s="91" t="n">
        <f aca="false">IF(OR(N11&lt;0,N11&gt;N$7),0,BINOMDIST(N11,N$7,$G$29,FALSE())*N$39)</f>
        <v>0</v>
      </c>
      <c r="O43" s="91" t="n">
        <f aca="false">IF(OR(O11&lt;0,O11&gt;O$7),0,BINOMDIST(O11,O$7,$G$29,FALSE())*O$39)</f>
        <v>0</v>
      </c>
      <c r="P43" s="91" t="n">
        <f aca="false">IF(OR(P11&lt;0,P11&gt;P$7),0,BINOMDIST(P11,P$7,$G$29,FALSE())*P$39)</f>
        <v>0</v>
      </c>
      <c r="Q43" s="91" t="n">
        <f aca="false">IF(OR(Q11&lt;0,Q11&gt;Q$7),0,BINOMDIST(Q11,Q$7,$G$29,FALSE())*Q$39)</f>
        <v>0</v>
      </c>
      <c r="R43" s="91" t="n">
        <f aca="false">IF(OR(R11&lt;0,R11&gt;R$7),0,BINOMDIST(R11,R$7,$G$29,FALSE())*R$39)</f>
        <v>0</v>
      </c>
      <c r="S43" s="94" t="n">
        <f aca="false">IF(OR(S11&lt;0,S11&gt;S$7),0,BINOMDIST(S11,S$7,$G$29,FALSE())*S$39)</f>
        <v>0</v>
      </c>
    </row>
    <row r="44" customFormat="false" ht="12.75" hidden="false" customHeight="false" outlineLevel="0" collapsed="false">
      <c r="C44" s="14" t="n">
        <v>75</v>
      </c>
      <c r="D44" s="90" t="n">
        <f aca="false">IF(OR(D12&lt;0,D12&gt;D$7),0,BINOMDIST(D12,D$7,$G$29,FALSE())*D$39)</f>
        <v>0</v>
      </c>
      <c r="E44" s="91" t="n">
        <f aca="false">IF(OR(E12&lt;0,E12&gt;E$7),0,BINOMDIST(E12,E$7,$G$29,FALSE())*E$39)</f>
        <v>0</v>
      </c>
      <c r="F44" s="91" t="n">
        <f aca="false">IF(OR(F12&lt;0,F12&gt;F$7),0,BINOMDIST(F12,F$7,$G$29,FALSE())*F$39)</f>
        <v>0</v>
      </c>
      <c r="G44" s="91" t="n">
        <f aca="false">IF(OR(G12&lt;0,G12&gt;G$7),0,BINOMDIST(G12,G$7,$G$29,FALSE())*G$39)</f>
        <v>0</v>
      </c>
      <c r="H44" s="91" t="n">
        <f aca="false">IF(OR(H12&lt;0,H12&gt;H$7),0,BINOMDIST(H12,H$7,$G$29,FALSE())*H$39)</f>
        <v>0.000555236706854503</v>
      </c>
      <c r="I44" s="91" t="n">
        <f aca="false">IF(OR(I12&lt;0,I12&gt;I$7),0,BINOMDIST(I12,I$7,$G$29,FALSE())*I$39)</f>
        <v>0.00334009581467162</v>
      </c>
      <c r="J44" s="91" t="n">
        <f aca="false">IF(OR(J12&lt;0,J12&gt;J$7),0,BINOMDIST(J12,J$7,$G$29,FALSE())*J$39)</f>
        <v>0.00597801239557704</v>
      </c>
      <c r="K44" s="91" t="n">
        <f aca="false">IF(OR(K12&lt;0,K12&gt;K$7),0,BINOMDIST(K12,K$7,$G$29,FALSE())*K$39)</f>
        <v>0.00381409645030306</v>
      </c>
      <c r="L44" s="91" t="n">
        <f aca="false">IF(OR(L12&lt;0,L12&gt;L$7),0,BINOMDIST(L12,L$7,$G$29,FALSE())*L$39)</f>
        <v>0.000802243844715186</v>
      </c>
      <c r="M44" s="91" t="n">
        <f aca="false">IF(OR(M12&lt;0,M12&gt;M$7),0,BINOMDIST(M12,M$7,$G$29,FALSE())*M$39)</f>
        <v>3.76051802210244E-005</v>
      </c>
      <c r="N44" s="91" t="n">
        <f aca="false">IF(OR(N12&lt;0,N12&gt;N$7),0,BINOMDIST(N12,N$7,$G$29,FALSE())*N$39)</f>
        <v>0</v>
      </c>
      <c r="O44" s="91" t="n">
        <f aca="false">IF(OR(O12&lt;0,O12&gt;O$7),0,BINOMDIST(O12,O$7,$G$29,FALSE())*O$39)</f>
        <v>0</v>
      </c>
      <c r="P44" s="91" t="n">
        <f aca="false">IF(OR(P12&lt;0,P12&gt;P$7),0,BINOMDIST(P12,P$7,$G$29,FALSE())*P$39)</f>
        <v>0</v>
      </c>
      <c r="Q44" s="91" t="n">
        <f aca="false">IF(OR(Q12&lt;0,Q12&gt;Q$7),0,BINOMDIST(Q12,Q$7,$G$29,FALSE())*Q$39)</f>
        <v>0</v>
      </c>
      <c r="R44" s="91" t="n">
        <f aca="false">IF(OR(R12&lt;0,R12&gt;R$7),0,BINOMDIST(R12,R$7,$G$29,FALSE())*R$39)</f>
        <v>0</v>
      </c>
      <c r="S44" s="94" t="n">
        <f aca="false">IF(OR(S12&lt;0,S12&gt;S$7),0,BINOMDIST(S12,S$7,$G$29,FALSE())*S$39)</f>
        <v>0</v>
      </c>
    </row>
    <row r="45" customFormat="false" ht="12.75" hidden="false" customHeight="false" outlineLevel="0" collapsed="false">
      <c r="C45" s="14" t="n">
        <v>76</v>
      </c>
      <c r="D45" s="90" t="n">
        <f aca="false">IF(OR(D13&lt;0,D13&gt;D$7),0,BINOMDIST(D13,D$7,$G$29,FALSE())*D$39)</f>
        <v>0</v>
      </c>
      <c r="E45" s="91" t="n">
        <f aca="false">IF(OR(E13&lt;0,E13&gt;E$7),0,BINOMDIST(E13,E$7,$G$29,FALSE())*E$39)</f>
        <v>0</v>
      </c>
      <c r="F45" s="91" t="n">
        <f aca="false">IF(OR(F13&lt;0,F13&gt;F$7),0,BINOMDIST(F13,F$7,$G$29,FALSE())*F$39)</f>
        <v>0</v>
      </c>
      <c r="G45" s="91" t="n">
        <f aca="false">IF(OR(G13&lt;0,G13&gt;G$7),0,BINOMDIST(G13,G$7,$G$29,FALSE())*G$39)</f>
        <v>0</v>
      </c>
      <c r="H45" s="91" t="n">
        <f aca="false">IF(OR(H13&lt;0,H13&gt;H$7),0,BINOMDIST(H13,H$7,$G$29,FALSE())*H$39)</f>
        <v>0</v>
      </c>
      <c r="I45" s="91" t="n">
        <f aca="false">IF(OR(I13&lt;0,I13&gt;I$7),0,BINOMDIST(I13,I$7,$G$29,FALSE())*I$39)</f>
        <v>0.000534415330347459</v>
      </c>
      <c r="J45" s="91" t="n">
        <f aca="false">IF(OR(J13&lt;0,J13&gt;J$7),0,BINOMDIST(J13,J$7,$G$29,FALSE())*J$39)</f>
        <v>0.00239120495823082</v>
      </c>
      <c r="K45" s="91" t="n">
        <f aca="false">IF(OR(K13&lt;0,K13&gt;K$7),0,BINOMDIST(K13,K$7,$G$29,FALSE())*K$39)</f>
        <v>0.00305127716024245</v>
      </c>
      <c r="L45" s="91" t="n">
        <f aca="false">IF(OR(L13&lt;0,L13&gt;L$7),0,BINOMDIST(L13,L$7,$G$29,FALSE())*L$39)</f>
        <v>0.0012835901515443</v>
      </c>
      <c r="M45" s="91" t="n">
        <f aca="false">IF(OR(M13&lt;0,M13&gt;M$7),0,BINOMDIST(M13,M$7,$G$29,FALSE())*M$39)</f>
        <v>0.000150420720884097</v>
      </c>
      <c r="N45" s="91" t="n">
        <f aca="false">IF(OR(N13&lt;0,N13&gt;N$7),0,BINOMDIST(N13,N$7,$G$29,FALSE())*N$39)</f>
        <v>2.19363551289309E-006</v>
      </c>
      <c r="O45" s="91" t="n">
        <f aca="false">IF(OR(O13&lt;0,O13&gt;O$7),0,BINOMDIST(O13,O$7,$G$29,FALSE())*O$39)</f>
        <v>0</v>
      </c>
      <c r="P45" s="91" t="n">
        <f aca="false">IF(OR(P13&lt;0,P13&gt;P$7),0,BINOMDIST(P13,P$7,$G$29,FALSE())*P$39)</f>
        <v>0</v>
      </c>
      <c r="Q45" s="91" t="n">
        <f aca="false">IF(OR(Q13&lt;0,Q13&gt;Q$7),0,BINOMDIST(Q13,Q$7,$G$29,FALSE())*Q$39)</f>
        <v>0</v>
      </c>
      <c r="R45" s="91" t="n">
        <f aca="false">IF(OR(R13&lt;0,R13&gt;R$7),0,BINOMDIST(R13,R$7,$G$29,FALSE())*R$39)</f>
        <v>0</v>
      </c>
      <c r="S45" s="94" t="n">
        <f aca="false">IF(OR(S13&lt;0,S13&gt;S$7),0,BINOMDIST(S13,S$7,$G$29,FALSE())*S$39)</f>
        <v>0</v>
      </c>
    </row>
    <row r="46" customFormat="false" ht="12.75" hidden="false" customHeight="false" outlineLevel="0" collapsed="false">
      <c r="C46" s="14" t="n">
        <v>77</v>
      </c>
      <c r="D46" s="90" t="n">
        <f aca="false">IF(OR(D14&lt;0,D14&gt;D$7),0,BINOMDIST(D14,D$7,$G$29,FALSE())*D$39)</f>
        <v>0</v>
      </c>
      <c r="E46" s="91" t="n">
        <f aca="false">IF(OR(E14&lt;0,E14&gt;E$7),0,BINOMDIST(E14,E$7,$G$29,FALSE())*E$39)</f>
        <v>0</v>
      </c>
      <c r="F46" s="91" t="n">
        <f aca="false">IF(OR(F14&lt;0,F14&gt;F$7),0,BINOMDIST(F14,F$7,$G$29,FALSE())*F$39)</f>
        <v>0</v>
      </c>
      <c r="G46" s="91" t="n">
        <f aca="false">IF(OR(G14&lt;0,G14&gt;G$7),0,BINOMDIST(G14,G$7,$G$29,FALSE())*G$39)</f>
        <v>0</v>
      </c>
      <c r="H46" s="91" t="n">
        <f aca="false">IF(OR(H14&lt;0,H14&gt;H$7),0,BINOMDIST(H14,H$7,$G$29,FALSE())*H$39)</f>
        <v>0</v>
      </c>
      <c r="I46" s="91" t="n">
        <f aca="false">IF(OR(I14&lt;0,I14&gt;I$7),0,BINOMDIST(I14,I$7,$G$29,FALSE())*I$39)</f>
        <v>0</v>
      </c>
      <c r="J46" s="91" t="n">
        <f aca="false">IF(OR(J14&lt;0,J14&gt;J$7),0,BINOMDIST(J14,J$7,$G$29,FALSE())*J$39)</f>
        <v>0.000425103103685478</v>
      </c>
      <c r="K46" s="91" t="n">
        <f aca="false">IF(OR(K14&lt;0,K14&gt;K$7),0,BINOMDIST(K14,K$7,$G$29,FALSE())*K$39)</f>
        <v>0.00139486955896798</v>
      </c>
      <c r="L46" s="91" t="n">
        <f aca="false">IF(OR(L14&lt;0,L14&gt;L$7),0,BINOMDIST(L14,L$7,$G$29,FALSE())*L$39)</f>
        <v>0.00123224654548253</v>
      </c>
      <c r="M46" s="91" t="n">
        <f aca="false">IF(OR(M14&lt;0,M14&gt;M$7),0,BINOMDIST(M14,M$7,$G$29,FALSE())*M$39)</f>
        <v>0.000320897537886075</v>
      </c>
      <c r="N46" s="91" t="n">
        <f aca="false">IF(OR(N14&lt;0,N14&gt;N$7),0,BINOMDIST(N14,N$7,$G$29,FALSE())*N$39)</f>
        <v>1.75490841031447E-005</v>
      </c>
      <c r="O46" s="91" t="n">
        <f aca="false">IF(OR(O14&lt;0,O14&gt;O$7),0,BINOMDIST(O14,O$7,$G$29,FALSE())*O$39)</f>
        <v>0</v>
      </c>
      <c r="P46" s="91" t="n">
        <f aca="false">IF(OR(P14&lt;0,P14&gt;P$7),0,BINOMDIST(P14,P$7,$G$29,FALSE())*P$39)</f>
        <v>0</v>
      </c>
      <c r="Q46" s="91" t="n">
        <f aca="false">IF(OR(Q14&lt;0,Q14&gt;Q$7),0,BINOMDIST(Q14,Q$7,$G$29,FALSE())*Q$39)</f>
        <v>0</v>
      </c>
      <c r="R46" s="91" t="n">
        <f aca="false">IF(OR(R14&lt;0,R14&gt;R$7),0,BINOMDIST(R14,R$7,$G$29,FALSE())*R$39)</f>
        <v>0</v>
      </c>
      <c r="S46" s="94" t="n">
        <f aca="false">IF(OR(S14&lt;0,S14&gt;S$7),0,BINOMDIST(S14,S$7,$G$29,FALSE())*S$39)</f>
        <v>0</v>
      </c>
    </row>
    <row r="47" customFormat="false" ht="12.75" hidden="false" customHeight="false" outlineLevel="0" collapsed="false">
      <c r="C47" s="14" t="n">
        <v>78</v>
      </c>
      <c r="D47" s="90" t="n">
        <f aca="false">IF(OR(D15&lt;0,D15&gt;D$7),0,BINOMDIST(D15,D$7,$G$29,FALSE())*D$39)</f>
        <v>0</v>
      </c>
      <c r="E47" s="91" t="n">
        <f aca="false">IF(OR(E15&lt;0,E15&gt;E$7),0,BINOMDIST(E15,E$7,$G$29,FALSE())*E$39)</f>
        <v>0</v>
      </c>
      <c r="F47" s="91" t="n">
        <f aca="false">IF(OR(F15&lt;0,F15&gt;F$7),0,BINOMDIST(F15,F$7,$G$29,FALSE())*F$39)</f>
        <v>0</v>
      </c>
      <c r="G47" s="91" t="n">
        <f aca="false">IF(OR(G15&lt;0,G15&gt;G$7),0,BINOMDIST(G15,G$7,$G$29,FALSE())*G$39)</f>
        <v>0</v>
      </c>
      <c r="H47" s="91" t="n">
        <f aca="false">IF(OR(H15&lt;0,H15&gt;H$7),0,BINOMDIST(H15,H$7,$G$29,FALSE())*H$39)</f>
        <v>0</v>
      </c>
      <c r="I47" s="91" t="n">
        <f aca="false">IF(OR(I15&lt;0,I15&gt;I$7),0,BINOMDIST(I15,I$7,$G$29,FALSE())*I$39)</f>
        <v>0</v>
      </c>
      <c r="J47" s="91" t="n">
        <f aca="false">IF(OR(J15&lt;0,J15&gt;J$7),0,BINOMDIST(J15,J$7,$G$29,FALSE())*J$39)</f>
        <v>0</v>
      </c>
      <c r="K47" s="91" t="n">
        <f aca="false">IF(OR(K15&lt;0,K15&gt;K$7),0,BINOMDIST(K15,K$7,$G$29,FALSE())*K$39)</f>
        <v>0.000278973911793595</v>
      </c>
      <c r="L47" s="91" t="n">
        <f aca="false">IF(OR(L15&lt;0,L15&gt;L$7),0,BINOMDIST(L15,L$7,$G$29,FALSE())*L$39)</f>
        <v>0.000657198157590681</v>
      </c>
      <c r="M47" s="91" t="n">
        <f aca="false">IF(OR(M15&lt;0,M15&gt;M$7),0,BINOMDIST(M15,M$7,$G$29,FALSE())*M$39)</f>
        <v>0.000385077045463289</v>
      </c>
      <c r="N47" s="91" t="n">
        <f aca="false">IF(OR(N15&lt;0,N15&gt;N$7),0,BINOMDIST(N15,N$7,$G$29,FALSE())*N$39)</f>
        <v>5.6157069130063E-005</v>
      </c>
      <c r="O47" s="91" t="n">
        <f aca="false">IF(OR(O15&lt;0,O15&gt;O$7),0,BINOMDIST(O15,O$7,$G$29,FALSE())*O$39)</f>
        <v>9.59715536890725E-007</v>
      </c>
      <c r="P47" s="91" t="n">
        <f aca="false">IF(OR(P15&lt;0,P15&gt;P$7),0,BINOMDIST(P15,P$7,$G$29,FALSE())*P$39)</f>
        <v>0</v>
      </c>
      <c r="Q47" s="91" t="n">
        <f aca="false">IF(OR(Q15&lt;0,Q15&gt;Q$7),0,BINOMDIST(Q15,Q$7,$G$29,FALSE())*Q$39)</f>
        <v>0</v>
      </c>
      <c r="R47" s="91" t="n">
        <f aca="false">IF(OR(R15&lt;0,R15&gt;R$7),0,BINOMDIST(R15,R$7,$G$29,FALSE())*R$39)</f>
        <v>0</v>
      </c>
      <c r="S47" s="94" t="n">
        <f aca="false">IF(OR(S15&lt;0,S15&gt;S$7),0,BINOMDIST(S15,S$7,$G$29,FALSE())*S$39)</f>
        <v>0</v>
      </c>
    </row>
    <row r="48" customFormat="false" ht="12.75" hidden="false" customHeight="false" outlineLevel="0" collapsed="false">
      <c r="C48" s="14" t="n">
        <v>79</v>
      </c>
      <c r="D48" s="90" t="n">
        <f aca="false">IF(OR(D16&lt;0,D16&gt;D$7),0,BINOMDIST(D16,D$7,$G$29,FALSE())*D$39)</f>
        <v>0</v>
      </c>
      <c r="E48" s="91" t="n">
        <f aca="false">IF(OR(E16&lt;0,E16&gt;E$7),0,BINOMDIST(E16,E$7,$G$29,FALSE())*E$39)</f>
        <v>0</v>
      </c>
      <c r="F48" s="91" t="n">
        <f aca="false">IF(OR(F16&lt;0,F16&gt;F$7),0,BINOMDIST(F16,F$7,$G$29,FALSE())*F$39)</f>
        <v>0</v>
      </c>
      <c r="G48" s="91" t="n">
        <f aca="false">IF(OR(G16&lt;0,G16&gt;G$7),0,BINOMDIST(G16,G$7,$G$29,FALSE())*G$39)</f>
        <v>0</v>
      </c>
      <c r="H48" s="91" t="n">
        <f aca="false">IF(OR(H16&lt;0,H16&gt;H$7),0,BINOMDIST(H16,H$7,$G$29,FALSE())*H$39)</f>
        <v>0</v>
      </c>
      <c r="I48" s="91" t="n">
        <f aca="false">IF(OR(I16&lt;0,I16&gt;I$7),0,BINOMDIST(I16,I$7,$G$29,FALSE())*I$39)</f>
        <v>0</v>
      </c>
      <c r="J48" s="91" t="n">
        <f aca="false">IF(OR(J16&lt;0,J16&gt;J$7),0,BINOMDIST(J16,J$7,$G$29,FALSE())*J$39)</f>
        <v>0</v>
      </c>
      <c r="K48" s="91" t="n">
        <f aca="false">IF(OR(K16&lt;0,K16&gt;K$7),0,BINOMDIST(K16,K$7,$G$29,FALSE())*K$39)</f>
        <v>0</v>
      </c>
      <c r="L48" s="91" t="n">
        <f aca="false">IF(OR(L16&lt;0,L16&gt;L$7),0,BINOMDIST(L16,L$7,$G$29,FALSE())*L$39)</f>
        <v>0.000150216721735013</v>
      </c>
      <c r="M48" s="91" t="n">
        <f aca="false">IF(OR(M16&lt;0,M16&gt;M$7),0,BINOMDIST(M16,M$7,$G$29,FALSE())*M$39)</f>
        <v>0.000246449309096505</v>
      </c>
      <c r="N48" s="91" t="n">
        <f aca="false">IF(OR(N16&lt;0,N16&gt;N$7),0,BINOMDIST(N16,N$7,$G$29,FALSE())*N$39)</f>
        <v>8.98513106081009E-005</v>
      </c>
      <c r="O48" s="91" t="n">
        <f aca="false">IF(OR(O16&lt;0,O16&gt;O$7),0,BINOMDIST(O16,O$7,$G$29,FALSE())*O$39)</f>
        <v>6.14217943610064E-006</v>
      </c>
      <c r="P48" s="91" t="n">
        <f aca="false">IF(OR(P16&lt;0,P16&gt;P$7),0,BINOMDIST(P16,P$7,$G$29,FALSE())*P$39)</f>
        <v>0</v>
      </c>
      <c r="Q48" s="91" t="n">
        <f aca="false">IF(OR(Q16&lt;0,Q16&gt;Q$7),0,BINOMDIST(Q16,Q$7,$G$29,FALSE())*Q$39)</f>
        <v>0</v>
      </c>
      <c r="R48" s="91" t="n">
        <f aca="false">IF(OR(R16&lt;0,R16&gt;R$7),0,BINOMDIST(R16,R$7,$G$29,FALSE())*R$39)</f>
        <v>0</v>
      </c>
      <c r="S48" s="94" t="n">
        <f aca="false">IF(OR(S16&lt;0,S16&gt;S$7),0,BINOMDIST(S16,S$7,$G$29,FALSE())*S$39)</f>
        <v>0</v>
      </c>
    </row>
    <row r="49" customFormat="false" ht="12.75" hidden="false" customHeight="false" outlineLevel="0" collapsed="false">
      <c r="C49" s="14" t="n">
        <v>80</v>
      </c>
      <c r="D49" s="90" t="n">
        <f aca="false">IF(OR(D17&lt;0,D17&gt;D$7),0,BINOMDIST(D17,D$7,$G$29,FALSE())*D$39)</f>
        <v>0</v>
      </c>
      <c r="E49" s="91" t="n">
        <f aca="false">IF(OR(E17&lt;0,E17&gt;E$7),0,BINOMDIST(E17,E$7,$G$29,FALSE())*E$39)</f>
        <v>0</v>
      </c>
      <c r="F49" s="91" t="n">
        <f aca="false">IF(OR(F17&lt;0,F17&gt;F$7),0,BINOMDIST(F17,F$7,$G$29,FALSE())*F$39)</f>
        <v>0</v>
      </c>
      <c r="G49" s="91" t="n">
        <f aca="false">IF(OR(G17&lt;0,G17&gt;G$7),0,BINOMDIST(G17,G$7,$G$29,FALSE())*G$39)</f>
        <v>0</v>
      </c>
      <c r="H49" s="91" t="n">
        <f aca="false">IF(OR(H17&lt;0,H17&gt;H$7),0,BINOMDIST(H17,H$7,$G$29,FALSE())*H$39)</f>
        <v>0</v>
      </c>
      <c r="I49" s="91" t="n">
        <f aca="false">IF(OR(I17&lt;0,I17&gt;I$7),0,BINOMDIST(I17,I$7,$G$29,FALSE())*I$39)</f>
        <v>0</v>
      </c>
      <c r="J49" s="91" t="n">
        <f aca="false">IF(OR(J17&lt;0,J17&gt;J$7),0,BINOMDIST(J17,J$7,$G$29,FALSE())*J$39)</f>
        <v>0</v>
      </c>
      <c r="K49" s="91" t="n">
        <f aca="false">IF(OR(K17&lt;0,K17&gt;K$7),0,BINOMDIST(K17,K$7,$G$29,FALSE())*K$39)</f>
        <v>0</v>
      </c>
      <c r="L49" s="91" t="n">
        <f aca="false">IF(OR(L17&lt;0,L17&gt;L$7),0,BINOMDIST(L17,L$7,$G$29,FALSE())*L$39)</f>
        <v>0</v>
      </c>
      <c r="M49" s="91" t="n">
        <f aca="false">IF(OR(M17&lt;0,M17&gt;M$7),0,BINOMDIST(M17,M$7,$G$29,FALSE())*M$39)</f>
        <v>6.57198157590681E-005</v>
      </c>
      <c r="N49" s="91" t="n">
        <f aca="false">IF(OR(N17&lt;0,N17&gt;N$7),0,BINOMDIST(N17,N$7,$G$29,FALSE())*N$39)</f>
        <v>7.18810484864807E-005</v>
      </c>
      <c r="O49" s="91" t="n">
        <f aca="false">IF(OR(O17&lt;0,O17&gt;O$7),0,BINOMDIST(O17,O$7,$G$29,FALSE())*O$39)</f>
        <v>1.47412306466415E-005</v>
      </c>
      <c r="P49" s="91" t="n">
        <f aca="false">IF(OR(P17&lt;0,P17&gt;P$7),0,BINOMDIST(P17,P$7,$G$29,FALSE())*P$39)</f>
        <v>3.16141588622827E-007</v>
      </c>
      <c r="Q49" s="91" t="n">
        <f aca="false">IF(OR(Q17&lt;0,Q17&gt;Q$7),0,BINOMDIST(Q17,Q$7,$G$29,FALSE())*Q$39)</f>
        <v>0</v>
      </c>
      <c r="R49" s="91" t="n">
        <f aca="false">IF(OR(R17&lt;0,R17&gt;R$7),0,BINOMDIST(R17,R$7,$G$29,FALSE())*R$39)</f>
        <v>0</v>
      </c>
      <c r="S49" s="94" t="n">
        <f aca="false">IF(OR(S17&lt;0,S17&gt;S$7),0,BINOMDIST(S17,S$7,$G$29,FALSE())*S$39)</f>
        <v>0</v>
      </c>
    </row>
    <row r="50" customFormat="false" ht="12.75" hidden="false" customHeight="false" outlineLevel="0" collapsed="false">
      <c r="C50" s="14" t="n">
        <v>81</v>
      </c>
      <c r="D50" s="90" t="n">
        <f aca="false">IF(OR(D18&lt;0,D18&gt;D$7),0,BINOMDIST(D18,D$7,$G$29,FALSE())*D$39)</f>
        <v>0</v>
      </c>
      <c r="E50" s="91" t="n">
        <f aca="false">IF(OR(E18&lt;0,E18&gt;E$7),0,BINOMDIST(E18,E$7,$G$29,FALSE())*E$39)</f>
        <v>0</v>
      </c>
      <c r="F50" s="91" t="n">
        <f aca="false">IF(OR(F18&lt;0,F18&gt;F$7),0,BINOMDIST(F18,F$7,$G$29,FALSE())*F$39)</f>
        <v>0</v>
      </c>
      <c r="G50" s="91" t="n">
        <f aca="false">IF(OR(G18&lt;0,G18&gt;G$7),0,BINOMDIST(G18,G$7,$G$29,FALSE())*G$39)</f>
        <v>0</v>
      </c>
      <c r="H50" s="91" t="n">
        <f aca="false">IF(OR(H18&lt;0,H18&gt;H$7),0,BINOMDIST(H18,H$7,$G$29,FALSE())*H$39)</f>
        <v>0</v>
      </c>
      <c r="I50" s="91" t="n">
        <f aca="false">IF(OR(I18&lt;0,I18&gt;I$7),0,BINOMDIST(I18,I$7,$G$29,FALSE())*I$39)</f>
        <v>0</v>
      </c>
      <c r="J50" s="91" t="n">
        <f aca="false">IF(OR(J18&lt;0,J18&gt;J$7),0,BINOMDIST(J18,J$7,$G$29,FALSE())*J$39)</f>
        <v>0</v>
      </c>
      <c r="K50" s="91" t="n">
        <f aca="false">IF(OR(K18&lt;0,K18&gt;K$7),0,BINOMDIST(K18,K$7,$G$29,FALSE())*K$39)</f>
        <v>0</v>
      </c>
      <c r="L50" s="91" t="n">
        <f aca="false">IF(OR(L18&lt;0,L18&gt;L$7),0,BINOMDIST(L18,L$7,$G$29,FALSE())*L$39)</f>
        <v>0</v>
      </c>
      <c r="M50" s="91" t="n">
        <f aca="false">IF(OR(M18&lt;0,M18&gt;M$7),0,BINOMDIST(M18,M$7,$G$29,FALSE())*M$39)</f>
        <v>0</v>
      </c>
      <c r="N50" s="91" t="n">
        <f aca="false">IF(OR(N18&lt;0,N18&gt;N$7),0,BINOMDIST(N18,N$7,$G$29,FALSE())*N$39)</f>
        <v>2.30019355156738E-005</v>
      </c>
      <c r="O50" s="91" t="n">
        <f aca="false">IF(OR(O18&lt;0,O18&gt;O$7),0,BINOMDIST(O18,O$7,$G$29,FALSE())*O$39)</f>
        <v>1.57239793564177E-005</v>
      </c>
      <c r="P50" s="91" t="n">
        <f aca="false">IF(OR(P18&lt;0,P18&gt;P$7),0,BINOMDIST(P18,P$7,$G$29,FALSE())*P$39)</f>
        <v>1.51747962538957E-006</v>
      </c>
      <c r="Q50" s="91" t="n">
        <f aca="false">IF(OR(Q18&lt;0,Q18&gt;Q$7),0,BINOMDIST(Q18,Q$7,$G$29,FALSE())*Q$39)</f>
        <v>0</v>
      </c>
      <c r="R50" s="91" t="n">
        <f aca="false">IF(OR(R18&lt;0,R18&gt;R$7),0,BINOMDIST(R18,R$7,$G$29,FALSE())*R$39)</f>
        <v>0</v>
      </c>
      <c r="S50" s="94" t="n">
        <f aca="false">IF(OR(S18&lt;0,S18&gt;S$7),0,BINOMDIST(S18,S$7,$G$29,FALSE())*S$39)</f>
        <v>0</v>
      </c>
    </row>
    <row r="51" customFormat="false" ht="12.75" hidden="false" customHeight="false" outlineLevel="0" collapsed="false">
      <c r="C51" s="14" t="n">
        <v>82</v>
      </c>
      <c r="D51" s="90" t="n">
        <f aca="false">IF(OR(D19&lt;0,D19&gt;D$7),0,BINOMDIST(D19,D$7,$G$29,FALSE())*D$39)</f>
        <v>0</v>
      </c>
      <c r="E51" s="91" t="n">
        <f aca="false">IF(OR(E19&lt;0,E19&gt;E$7),0,BINOMDIST(E19,E$7,$G$29,FALSE())*E$39)</f>
        <v>0</v>
      </c>
      <c r="F51" s="91" t="n">
        <f aca="false">IF(OR(F19&lt;0,F19&gt;F$7),0,BINOMDIST(F19,F$7,$G$29,FALSE())*F$39)</f>
        <v>0</v>
      </c>
      <c r="G51" s="91" t="n">
        <f aca="false">IF(OR(G19&lt;0,G19&gt;G$7),0,BINOMDIST(G19,G$7,$G$29,FALSE())*G$39)</f>
        <v>0</v>
      </c>
      <c r="H51" s="91" t="n">
        <f aca="false">IF(OR(H19&lt;0,H19&gt;H$7),0,BINOMDIST(H19,H$7,$G$29,FALSE())*H$39)</f>
        <v>0</v>
      </c>
      <c r="I51" s="91" t="n">
        <f aca="false">IF(OR(I19&lt;0,I19&gt;I$7),0,BINOMDIST(I19,I$7,$G$29,FALSE())*I$39)</f>
        <v>0</v>
      </c>
      <c r="J51" s="91" t="n">
        <f aca="false">IF(OR(J19&lt;0,J19&gt;J$7),0,BINOMDIST(J19,J$7,$G$29,FALSE())*J$39)</f>
        <v>0</v>
      </c>
      <c r="K51" s="91" t="n">
        <f aca="false">IF(OR(K19&lt;0,K19&gt;K$7),0,BINOMDIST(K19,K$7,$G$29,FALSE())*K$39)</f>
        <v>0</v>
      </c>
      <c r="L51" s="91" t="n">
        <f aca="false">IF(OR(L19&lt;0,L19&gt;L$7),0,BINOMDIST(L19,L$7,$G$29,FALSE())*L$39)</f>
        <v>0</v>
      </c>
      <c r="M51" s="91" t="n">
        <f aca="false">IF(OR(M19&lt;0,M19&gt;M$7),0,BINOMDIST(M19,M$7,$G$29,FALSE())*M$39)</f>
        <v>0</v>
      </c>
      <c r="N51" s="91" t="n">
        <f aca="false">IF(OR(N19&lt;0,N19&gt;N$7),0,BINOMDIST(N19,N$7,$G$29,FALSE())*N$39)</f>
        <v>0</v>
      </c>
      <c r="O51" s="91" t="n">
        <f aca="false">IF(OR(O19&lt;0,O19&gt;O$7),0,BINOMDIST(O19,O$7,$G$29,FALSE())*O$39)</f>
        <v>6.28959174256706E-006</v>
      </c>
      <c r="P51" s="91" t="n">
        <f aca="false">IF(OR(P19&lt;0,P19&gt;P$7),0,BINOMDIST(P19,P$7,$G$29,FALSE())*P$39)</f>
        <v>2.42796740062331E-006</v>
      </c>
      <c r="Q51" s="91" t="n">
        <f aca="false">IF(OR(Q19&lt;0,Q19&gt;Q$7),0,BINOMDIST(Q19,Q$7,$G$29,FALSE())*Q$39)</f>
        <v>7.37663706786597E-008</v>
      </c>
      <c r="R51" s="91" t="n">
        <f aca="false">IF(OR(R19&lt;0,R19&gt;R$7),0,BINOMDIST(R19,R$7,$G$29,FALSE())*R$39)</f>
        <v>0</v>
      </c>
      <c r="S51" s="94" t="n">
        <f aca="false">IF(OR(S19&lt;0,S19&gt;S$7),0,BINOMDIST(S19,S$7,$G$29,FALSE())*S$39)</f>
        <v>0</v>
      </c>
    </row>
    <row r="52" customFormat="false" ht="12.75" hidden="false" customHeight="false" outlineLevel="0" collapsed="false">
      <c r="C52" s="14" t="n">
        <v>83</v>
      </c>
      <c r="D52" s="90" t="n">
        <f aca="false">IF(OR(D20&lt;0,D20&gt;D$7),0,BINOMDIST(D20,D$7,$G$29,FALSE())*D$39)</f>
        <v>0</v>
      </c>
      <c r="E52" s="91" t="n">
        <f aca="false">IF(OR(E20&lt;0,E20&gt;E$7),0,BINOMDIST(E20,E$7,$G$29,FALSE())*E$39)</f>
        <v>0</v>
      </c>
      <c r="F52" s="91" t="n">
        <f aca="false">IF(OR(F20&lt;0,F20&gt;F$7),0,BINOMDIST(F20,F$7,$G$29,FALSE())*F$39)</f>
        <v>0</v>
      </c>
      <c r="G52" s="91" t="n">
        <f aca="false">IF(OR(G20&lt;0,G20&gt;G$7),0,BINOMDIST(G20,G$7,$G$29,FALSE())*G$39)</f>
        <v>0</v>
      </c>
      <c r="H52" s="91" t="n">
        <f aca="false">IF(OR(H20&lt;0,H20&gt;H$7),0,BINOMDIST(H20,H$7,$G$29,FALSE())*H$39)</f>
        <v>0</v>
      </c>
      <c r="I52" s="91" t="n">
        <f aca="false">IF(OR(I20&lt;0,I20&gt;I$7),0,BINOMDIST(I20,I$7,$G$29,FALSE())*I$39)</f>
        <v>0</v>
      </c>
      <c r="J52" s="91" t="n">
        <f aca="false">IF(OR(J20&lt;0,J20&gt;J$7),0,BINOMDIST(J20,J$7,$G$29,FALSE())*J$39)</f>
        <v>0</v>
      </c>
      <c r="K52" s="91" t="n">
        <f aca="false">IF(OR(K20&lt;0,K20&gt;K$7),0,BINOMDIST(K20,K$7,$G$29,FALSE())*K$39)</f>
        <v>0</v>
      </c>
      <c r="L52" s="91" t="n">
        <f aca="false">IF(OR(L20&lt;0,L20&gt;L$7),0,BINOMDIST(L20,L$7,$G$29,FALSE())*L$39)</f>
        <v>0</v>
      </c>
      <c r="M52" s="91" t="n">
        <f aca="false">IF(OR(M20&lt;0,M20&gt;M$7),0,BINOMDIST(M20,M$7,$G$29,FALSE())*M$39)</f>
        <v>0</v>
      </c>
      <c r="N52" s="91" t="n">
        <f aca="false">IF(OR(N20&lt;0,N20&gt;N$7),0,BINOMDIST(N20,N$7,$G$29,FALSE())*N$39)</f>
        <v>0</v>
      </c>
      <c r="O52" s="91" t="n">
        <f aca="false">IF(OR(O20&lt;0,O20&gt;O$7),0,BINOMDIST(O20,O$7,$G$29,FALSE())*O$39)</f>
        <v>0</v>
      </c>
      <c r="P52" s="91" t="n">
        <f aca="false">IF(OR(P20&lt;0,P20&gt;P$7),0,BINOMDIST(P20,P$7,$G$29,FALSE())*P$39)</f>
        <v>1.2949159469991E-006</v>
      </c>
      <c r="Q52" s="91" t="n">
        <f aca="false">IF(OR(Q20&lt;0,Q20&gt;Q$7),0,BINOMDIST(Q20,Q$7,$G$29,FALSE())*Q$39)</f>
        <v>2.36052386171711E-007</v>
      </c>
      <c r="R52" s="91" t="n">
        <f aca="false">IF(OR(R20&lt;0,R20&gt;R$7),0,BINOMDIST(R20,R$7,$G$29,FALSE())*R$39)</f>
        <v>0</v>
      </c>
      <c r="S52" s="94" t="n">
        <f aca="false">IF(OR(S20&lt;0,S20&gt;S$7),0,BINOMDIST(S20,S$7,$G$29,FALSE())*S$39)</f>
        <v>0</v>
      </c>
    </row>
    <row r="53" customFormat="false" ht="12.75" hidden="false" customHeight="false" outlineLevel="0" collapsed="false">
      <c r="C53" s="14" t="n">
        <v>84</v>
      </c>
      <c r="D53" s="90" t="n">
        <f aca="false">IF(OR(D21&lt;0,D21&gt;D$7),0,BINOMDIST(D21,D$7,$G$29,FALSE())*D$39)</f>
        <v>0</v>
      </c>
      <c r="E53" s="91" t="n">
        <f aca="false">IF(OR(E21&lt;0,E21&gt;E$7),0,BINOMDIST(E21,E$7,$G$29,FALSE())*E$39)</f>
        <v>0</v>
      </c>
      <c r="F53" s="91" t="n">
        <f aca="false">IF(OR(F21&lt;0,F21&gt;F$7),0,BINOMDIST(F21,F$7,$G$29,FALSE())*F$39)</f>
        <v>0</v>
      </c>
      <c r="G53" s="91" t="n">
        <f aca="false">IF(OR(G21&lt;0,G21&gt;G$7),0,BINOMDIST(G21,G$7,$G$29,FALSE())*G$39)</f>
        <v>0</v>
      </c>
      <c r="H53" s="91" t="n">
        <f aca="false">IF(OR(H21&lt;0,H21&gt;H$7),0,BINOMDIST(H21,H$7,$G$29,FALSE())*H$39)</f>
        <v>0</v>
      </c>
      <c r="I53" s="91" t="n">
        <f aca="false">IF(OR(I21&lt;0,I21&gt;I$7),0,BINOMDIST(I21,I$7,$G$29,FALSE())*I$39)</f>
        <v>0</v>
      </c>
      <c r="J53" s="91" t="n">
        <f aca="false">IF(OR(J21&lt;0,J21&gt;J$7),0,BINOMDIST(J21,J$7,$G$29,FALSE())*J$39)</f>
        <v>0</v>
      </c>
      <c r="K53" s="91" t="n">
        <f aca="false">IF(OR(K21&lt;0,K21&gt;K$7),0,BINOMDIST(K21,K$7,$G$29,FALSE())*K$39)</f>
        <v>0</v>
      </c>
      <c r="L53" s="91" t="n">
        <f aca="false">IF(OR(L21&lt;0,L21&gt;L$7),0,BINOMDIST(L21,L$7,$G$29,FALSE())*L$39)</f>
        <v>0</v>
      </c>
      <c r="M53" s="91" t="n">
        <f aca="false">IF(OR(M21&lt;0,M21&gt;M$7),0,BINOMDIST(M21,M$7,$G$29,FALSE())*M$39)</f>
        <v>0</v>
      </c>
      <c r="N53" s="91" t="n">
        <f aca="false">IF(OR(N21&lt;0,N21&gt;N$7),0,BINOMDIST(N21,N$7,$G$29,FALSE())*N$39)</f>
        <v>0</v>
      </c>
      <c r="O53" s="91" t="n">
        <f aca="false">IF(OR(O21&lt;0,O21&gt;O$7),0,BINOMDIST(O21,O$7,$G$29,FALSE())*O$39)</f>
        <v>0</v>
      </c>
      <c r="P53" s="91" t="n">
        <f aca="false">IF(OR(P21&lt;0,P21&gt;P$7),0,BINOMDIST(P21,P$7,$G$29,FALSE())*P$39)</f>
        <v>0</v>
      </c>
      <c r="Q53" s="91" t="n">
        <f aca="false">IF(OR(Q21&lt;0,Q21&gt;Q$7),0,BINOMDIST(Q21,Q$7,$G$29,FALSE())*Q$39)</f>
        <v>1.88841908937369E-007</v>
      </c>
      <c r="R53" s="91" t="n">
        <f aca="false">IF(OR(R21&lt;0,R21&gt;R$7),0,BINOMDIST(R21,R$7,$G$29,FALSE())*R$39)</f>
        <v>1.08708335736972E-008</v>
      </c>
      <c r="S53" s="94" t="n">
        <f aca="false">IF(OR(S21&lt;0,S21&gt;S$7),0,BINOMDIST(S21,S$7,$G$29,FALSE())*S$39)</f>
        <v>0</v>
      </c>
    </row>
    <row r="54" customFormat="false" ht="12.75" hidden="false" customHeight="false" outlineLevel="0" collapsed="false">
      <c r="C54" s="14" t="n">
        <v>85</v>
      </c>
      <c r="D54" s="90" t="n">
        <f aca="false">IF(OR(D22&lt;0,D22&gt;D$7),0,BINOMDIST(D22,D$7,$G$29,FALSE())*D$39)</f>
        <v>0</v>
      </c>
      <c r="E54" s="91" t="n">
        <f aca="false">IF(OR(E22&lt;0,E22&gt;E$7),0,BINOMDIST(E22,E$7,$G$29,FALSE())*E$39)</f>
        <v>0</v>
      </c>
      <c r="F54" s="91" t="n">
        <f aca="false">IF(OR(F22&lt;0,F22&gt;F$7),0,BINOMDIST(F22,F$7,$G$29,FALSE())*F$39)</f>
        <v>0</v>
      </c>
      <c r="G54" s="91" t="n">
        <f aca="false">IF(OR(G22&lt;0,G22&gt;G$7),0,BINOMDIST(G22,G$7,$G$29,FALSE())*G$39)</f>
        <v>0</v>
      </c>
      <c r="H54" s="91" t="n">
        <f aca="false">IF(OR(H22&lt;0,H22&gt;H$7),0,BINOMDIST(H22,H$7,$G$29,FALSE())*H$39)</f>
        <v>0</v>
      </c>
      <c r="I54" s="91" t="n">
        <f aca="false">IF(OR(I22&lt;0,I22&gt;I$7),0,BINOMDIST(I22,I$7,$G$29,FALSE())*I$39)</f>
        <v>0</v>
      </c>
      <c r="J54" s="91" t="n">
        <f aca="false">IF(OR(J22&lt;0,J22&gt;J$7),0,BINOMDIST(J22,J$7,$G$29,FALSE())*J$39)</f>
        <v>0</v>
      </c>
      <c r="K54" s="91" t="n">
        <f aca="false">IF(OR(K22&lt;0,K22&gt;K$7),0,BINOMDIST(K22,K$7,$G$29,FALSE())*K$39)</f>
        <v>0</v>
      </c>
      <c r="L54" s="91" t="n">
        <f aca="false">IF(OR(L22&lt;0,L22&gt;L$7),0,BINOMDIST(L22,L$7,$G$29,FALSE())*L$39)</f>
        <v>0</v>
      </c>
      <c r="M54" s="91" t="n">
        <f aca="false">IF(OR(M22&lt;0,M22&gt;M$7),0,BINOMDIST(M22,M$7,$G$29,FALSE())*M$39)</f>
        <v>0</v>
      </c>
      <c r="N54" s="91" t="n">
        <f aca="false">IF(OR(N22&lt;0,N22&gt;N$7),0,BINOMDIST(N22,N$7,$G$29,FALSE())*N$39)</f>
        <v>0</v>
      </c>
      <c r="O54" s="91" t="n">
        <f aca="false">IF(OR(O22&lt;0,O22&gt;O$7),0,BINOMDIST(O22,O$7,$G$29,FALSE())*O$39)</f>
        <v>0</v>
      </c>
      <c r="P54" s="91" t="n">
        <f aca="false">IF(OR(P22&lt;0,P22&gt;P$7),0,BINOMDIST(P22,P$7,$G$29,FALSE())*P$39)</f>
        <v>0</v>
      </c>
      <c r="Q54" s="91" t="n">
        <f aca="false">IF(OR(Q22&lt;0,Q22&gt;Q$7),0,BINOMDIST(Q22,Q$7,$G$29,FALSE())*Q$39)</f>
        <v>0</v>
      </c>
      <c r="R54" s="91" t="n">
        <f aca="false">IF(OR(R22&lt;0,R22&gt;R$7),0,BINOMDIST(R22,R$7,$G$29,FALSE())*R$39)</f>
        <v>1.73933337179155E-008</v>
      </c>
      <c r="S54" s="94" t="n">
        <f aca="false">IF(OR(S22&lt;0,S22&gt;S$7),0,BINOMDIST(S22,S$7,$G$29,FALSE())*S$39)</f>
        <v>0</v>
      </c>
    </row>
    <row r="55" customFormat="false" ht="13.5" hidden="false" customHeight="false" outlineLevel="0" collapsed="false">
      <c r="C55" s="14" t="n">
        <v>86</v>
      </c>
      <c r="D55" s="95" t="n">
        <f aca="false">IF(OR(D23&lt;0,D23&gt;D$7),0,BINOMDIST(D23,D$7,$G$29,FALSE())*D$39)</f>
        <v>0</v>
      </c>
      <c r="E55" s="96" t="n">
        <f aca="false">IF(OR(E23&lt;0,E23&gt;E$7),0,BINOMDIST(E23,E$7,$G$29,FALSE())*E$39)</f>
        <v>0</v>
      </c>
      <c r="F55" s="96" t="n">
        <f aca="false">IF(OR(F23&lt;0,F23&gt;F$7),0,BINOMDIST(F23,F$7,$G$29,FALSE())*F$39)</f>
        <v>0</v>
      </c>
      <c r="G55" s="96" t="n">
        <f aca="false">IF(OR(G23&lt;0,G23&gt;G$7),0,BINOMDIST(G23,G$7,$G$29,FALSE())*G$39)</f>
        <v>0</v>
      </c>
      <c r="H55" s="96" t="n">
        <f aca="false">IF(OR(H23&lt;0,H23&gt;H$7),0,BINOMDIST(H23,H$7,$G$29,FALSE())*H$39)</f>
        <v>0</v>
      </c>
      <c r="I55" s="96" t="n">
        <f aca="false">IF(OR(I23&lt;0,I23&gt;I$7),0,BINOMDIST(I23,I$7,$G$29,FALSE())*I$39)</f>
        <v>0</v>
      </c>
      <c r="J55" s="96" t="n">
        <f aca="false">IF(OR(J23&lt;0,J23&gt;J$7),0,BINOMDIST(J23,J$7,$G$29,FALSE())*J$39)</f>
        <v>0</v>
      </c>
      <c r="K55" s="96" t="n">
        <f aca="false">IF(OR(K23&lt;0,K23&gt;K$7),0,BINOMDIST(K23,K$7,$G$29,FALSE())*K$39)</f>
        <v>0</v>
      </c>
      <c r="L55" s="96" t="n">
        <f aca="false">IF(OR(L23&lt;0,L23&gt;L$7),0,BINOMDIST(L23,L$7,$G$29,FALSE())*L$39)</f>
        <v>0</v>
      </c>
      <c r="M55" s="96" t="n">
        <f aca="false">IF(OR(M23&lt;0,M23&gt;M$7),0,BINOMDIST(M23,M$7,$G$29,FALSE())*M$39)</f>
        <v>0</v>
      </c>
      <c r="N55" s="96" t="n">
        <f aca="false">IF(OR(N23&lt;0,N23&gt;N$7),0,BINOMDIST(N23,N$7,$G$29,FALSE())*N$39)</f>
        <v>0</v>
      </c>
      <c r="O55" s="96" t="n">
        <f aca="false">IF(OR(O23&lt;0,O23&gt;O$7),0,BINOMDIST(O23,O$7,$G$29,FALSE())*O$39)</f>
        <v>0</v>
      </c>
      <c r="P55" s="96" t="n">
        <f aca="false">IF(OR(P23&lt;0,P23&gt;P$7),0,BINOMDIST(P23,P$7,$G$29,FALSE())*P$39)</f>
        <v>0</v>
      </c>
      <c r="Q55" s="96" t="n">
        <f aca="false">IF(OR(Q23&lt;0,Q23&gt;Q$7),0,BINOMDIST(Q23,Q$7,$G$29,FALSE())*Q$39)</f>
        <v>0</v>
      </c>
      <c r="R55" s="96" t="n">
        <f aca="false">IF(OR(R23&lt;0,R23&gt;R$7),0,BINOMDIST(R23,R$7,$G$29,FALSE())*R$39)</f>
        <v>0</v>
      </c>
      <c r="S55" s="97" t="n">
        <f aca="false">IF(OR(S23&lt;0,S23&gt;S$7),0,BINOMDIST(S23,S$7,$G$29,FALSE())*S$39)</f>
        <v>7.60958350158805E-010</v>
      </c>
    </row>
    <row r="58" customFormat="false" ht="12.75" hidden="false" customHeight="false" outlineLevel="0" collapsed="false">
      <c r="B58" s="0" t="s">
        <v>130</v>
      </c>
    </row>
    <row r="60" customFormat="false" ht="12.75" hidden="false" customHeight="true" outlineLevel="0" collapsed="false">
      <c r="C60" s="27" t="s">
        <v>131</v>
      </c>
      <c r="D60" s="28" t="s">
        <v>132</v>
      </c>
      <c r="E60" s="28" t="s">
        <v>133</v>
      </c>
    </row>
    <row r="61" customFormat="false" ht="13.5" hidden="false" customHeight="false" outlineLevel="0" collapsed="false">
      <c r="C61" s="27"/>
      <c r="D61" s="28"/>
      <c r="E61" s="28"/>
    </row>
    <row r="62" customFormat="false" ht="12.75" hidden="false" customHeight="false" outlineLevel="0" collapsed="false">
      <c r="C62" s="98" t="s">
        <v>134</v>
      </c>
      <c r="D62" s="99" t="n">
        <v>-50</v>
      </c>
      <c r="E62" s="100" t="n">
        <f aca="false">1-SUM(E63:E78)</f>
        <v>0.76490390713702</v>
      </c>
      <c r="F62" s="25" t="n">
        <f aca="false">SUMPRODUCT(D62:D78,E62:E78)</f>
        <v>8.58495705644199</v>
      </c>
      <c r="G62" s="4" t="s">
        <v>97</v>
      </c>
    </row>
    <row r="63" customFormat="false" ht="12.75" hidden="false" customHeight="false" outlineLevel="0" collapsed="false">
      <c r="C63" s="101" t="n">
        <v>71</v>
      </c>
      <c r="D63" s="102" t="n">
        <f aca="false">100*(C63-70)-50</f>
        <v>50</v>
      </c>
      <c r="E63" s="103" t="n">
        <f aca="false">SUM(D40:S40)</f>
        <v>0.0805344926614818</v>
      </c>
      <c r="F63" s="25" t="n">
        <f aca="false">SQRT(SUMPRODUCT(D62:D78^2,E62:E78)-F62^2)</f>
        <v>130.625879398031</v>
      </c>
      <c r="G63" s="4" t="s">
        <v>99</v>
      </c>
    </row>
    <row r="64" customFormat="false" ht="12.75" hidden="false" customHeight="false" outlineLevel="0" collapsed="false">
      <c r="C64" s="101" t="n">
        <v>72</v>
      </c>
      <c r="D64" s="102" t="n">
        <f aca="false">100*(C64-70)-50</f>
        <v>150</v>
      </c>
      <c r="E64" s="103" t="n">
        <f aca="false">SUM(D41:S41)</f>
        <v>0.06025110643587</v>
      </c>
    </row>
    <row r="65" customFormat="false" ht="12.75" hidden="false" customHeight="false" outlineLevel="0" collapsed="false">
      <c r="C65" s="101" t="n">
        <v>73</v>
      </c>
      <c r="D65" s="102" t="n">
        <f aca="false">100*(C65-70)-50</f>
        <v>250</v>
      </c>
      <c r="E65" s="103" t="n">
        <f aca="false">SUM(D42:S42)</f>
        <v>0.0412153231150654</v>
      </c>
    </row>
    <row r="66" customFormat="false" ht="12.75" hidden="false" customHeight="false" outlineLevel="0" collapsed="false">
      <c r="C66" s="101" t="n">
        <v>74</v>
      </c>
      <c r="D66" s="102" t="n">
        <f aca="false">100*(C66-70)-50</f>
        <v>350</v>
      </c>
      <c r="E66" s="103" t="n">
        <f aca="false">SUM(D43:S43)</f>
        <v>0.0256896452590828</v>
      </c>
    </row>
    <row r="67" customFormat="false" ht="12.75" hidden="false" customHeight="false" outlineLevel="0" collapsed="false">
      <c r="C67" s="101" t="n">
        <v>75</v>
      </c>
      <c r="D67" s="102" t="n">
        <f aca="false">100*(C67-70)-50</f>
        <v>450</v>
      </c>
      <c r="E67" s="103" t="n">
        <f aca="false">SUM(D44:S44)</f>
        <v>0.0145272903923424</v>
      </c>
    </row>
    <row r="68" customFormat="false" ht="12.75" hidden="false" customHeight="false" outlineLevel="0" collapsed="false">
      <c r="C68" s="101" t="n">
        <v>76</v>
      </c>
      <c r="D68" s="102" t="n">
        <f aca="false">100*(C68-70)-50</f>
        <v>550</v>
      </c>
      <c r="E68" s="103" t="n">
        <f aca="false">SUM(D45:S45)</f>
        <v>0.00741310195676201</v>
      </c>
    </row>
    <row r="69" customFormat="false" ht="12.75" hidden="false" customHeight="false" outlineLevel="0" collapsed="false">
      <c r="C69" s="101" t="n">
        <v>77</v>
      </c>
      <c r="D69" s="102" t="n">
        <f aca="false">100*(C69-70)-50</f>
        <v>650</v>
      </c>
      <c r="E69" s="103" t="n">
        <f aca="false">SUM(D46:S46)</f>
        <v>0.0033906658301252</v>
      </c>
    </row>
    <row r="70" customFormat="false" ht="12.75" hidden="false" customHeight="false" outlineLevel="0" collapsed="false">
      <c r="C70" s="101" t="n">
        <v>78</v>
      </c>
      <c r="D70" s="102" t="n">
        <f aca="false">100*(C70-70)-50</f>
        <v>750</v>
      </c>
      <c r="E70" s="103" t="n">
        <f aca="false">SUM(D47:S47)</f>
        <v>0.00137836589951452</v>
      </c>
    </row>
    <row r="71" customFormat="false" ht="12.75" hidden="false" customHeight="false" outlineLevel="0" collapsed="false">
      <c r="C71" s="101" t="n">
        <v>79</v>
      </c>
      <c r="D71" s="102" t="n">
        <f aca="false">100*(C71-70)-50</f>
        <v>850</v>
      </c>
      <c r="E71" s="103" t="n">
        <f aca="false">SUM(D48:S48)</f>
        <v>0.00049265952087572</v>
      </c>
    </row>
    <row r="72" customFormat="false" ht="12.75" hidden="false" customHeight="false" outlineLevel="0" collapsed="false">
      <c r="C72" s="101" t="n">
        <v>80</v>
      </c>
      <c r="D72" s="102" t="n">
        <f aca="false">100*(C72-70)-50</f>
        <v>950</v>
      </c>
      <c r="E72" s="103" t="n">
        <f aca="false">SUM(D49:S49)</f>
        <v>0.000152658236480813</v>
      </c>
    </row>
    <row r="73" customFormat="false" ht="12.75" hidden="false" customHeight="false" outlineLevel="0" collapsed="false">
      <c r="C73" s="101" t="n">
        <v>81</v>
      </c>
      <c r="D73" s="102" t="n">
        <f aca="false">100*(C73-70)-50</f>
        <v>1050</v>
      </c>
      <c r="E73" s="103" t="n">
        <f aca="false">SUM(D50:S50)</f>
        <v>4.02433944974811E-005</v>
      </c>
    </row>
    <row r="74" customFormat="false" ht="12.75" hidden="false" customHeight="false" outlineLevel="0" collapsed="false">
      <c r="C74" s="101" t="n">
        <v>82</v>
      </c>
      <c r="D74" s="102" t="n">
        <f aca="false">100*(C74-70)-50</f>
        <v>1150</v>
      </c>
      <c r="E74" s="103" t="n">
        <f aca="false">SUM(D51:S51)</f>
        <v>8.79132551386903E-006</v>
      </c>
    </row>
    <row r="75" customFormat="false" ht="12.75" hidden="false" customHeight="false" outlineLevel="0" collapsed="false">
      <c r="C75" s="101" t="n">
        <v>83</v>
      </c>
      <c r="D75" s="102" t="n">
        <f aca="false">100*(C75-70)-50</f>
        <v>1250</v>
      </c>
      <c r="E75" s="103" t="n">
        <f aca="false">SUM(D52:S52)</f>
        <v>1.53096833317081E-006</v>
      </c>
    </row>
    <row r="76" customFormat="false" ht="12.75" hidden="false" customHeight="false" outlineLevel="0" collapsed="false">
      <c r="C76" s="101" t="n">
        <v>84</v>
      </c>
      <c r="D76" s="102" t="n">
        <f aca="false">100*(C76-70)-50</f>
        <v>1350</v>
      </c>
      <c r="E76" s="103" t="n">
        <f aca="false">SUM(D53:S53)</f>
        <v>1.99712742511066E-007</v>
      </c>
    </row>
    <row r="77" customFormat="false" ht="12.75" hidden="false" customHeight="false" outlineLevel="0" collapsed="false">
      <c r="C77" s="101" t="n">
        <v>85</v>
      </c>
      <c r="D77" s="102" t="n">
        <f aca="false">100*(C77-70)-50</f>
        <v>1450</v>
      </c>
      <c r="E77" s="103" t="n">
        <f aca="false">SUM(D54:S54)</f>
        <v>1.73933337179155E-008</v>
      </c>
    </row>
    <row r="78" customFormat="false" ht="13.5" hidden="false" customHeight="false" outlineLevel="0" collapsed="false">
      <c r="C78" s="104" t="n">
        <v>86</v>
      </c>
      <c r="D78" s="105" t="n">
        <f aca="false">100*(C78-70)-50</f>
        <v>1550</v>
      </c>
      <c r="E78" s="106" t="n">
        <f aca="false">SUM(D55:S55)</f>
        <v>7.60958350158805E-010</v>
      </c>
    </row>
  </sheetData>
  <mergeCells count="5">
    <mergeCell ref="B1:G1"/>
    <mergeCell ref="B11:B15"/>
    <mergeCell ref="C60:C61"/>
    <mergeCell ref="D60:D61"/>
    <mergeCell ref="E60:E61"/>
  </mergeCells>
  <conditionalFormatting sqref="D40:S5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135</v>
      </c>
    </row>
    <row r="2" customFormat="false" ht="12.75" hidden="false" customHeight="false" outlineLevel="0" collapsed="false">
      <c r="B2" s="7" t="s">
        <v>136</v>
      </c>
      <c r="C2" s="7" t="s">
        <v>137</v>
      </c>
      <c r="D2" s="7" t="s">
        <v>138</v>
      </c>
      <c r="E2" s="7" t="s">
        <v>139</v>
      </c>
      <c r="F2" s="7" t="s">
        <v>140</v>
      </c>
      <c r="G2" s="7" t="s">
        <v>141</v>
      </c>
      <c r="H2" s="7" t="s">
        <v>142</v>
      </c>
      <c r="I2" s="7" t="s">
        <v>143</v>
      </c>
      <c r="J2" s="107" t="s">
        <v>144</v>
      </c>
      <c r="K2" s="7" t="s">
        <v>145</v>
      </c>
    </row>
    <row r="3" customFormat="false" ht="12.75" hidden="false" customHeight="false" outlineLevel="0" collapsed="false">
      <c r="B3" s="7" t="n">
        <v>78</v>
      </c>
      <c r="C3" s="7" t="n">
        <v>49</v>
      </c>
      <c r="D3" s="7" t="n">
        <v>76</v>
      </c>
      <c r="E3" s="7" t="n">
        <v>69</v>
      </c>
      <c r="F3" s="7" t="n">
        <v>73</v>
      </c>
      <c r="G3" s="7" t="n">
        <v>66</v>
      </c>
      <c r="H3" s="7" t="n">
        <v>69</v>
      </c>
      <c r="I3" s="7" t="n">
        <v>50</v>
      </c>
      <c r="J3" s="7" t="n">
        <v>16</v>
      </c>
      <c r="K3" s="7" t="n">
        <v>79</v>
      </c>
    </row>
    <row r="4" customFormat="false" ht="12.75" hidden="false" customHeight="false" outlineLevel="0" collapsed="false">
      <c r="B4" s="108" t="n">
        <f aca="false">B3/$K$3</f>
        <v>0.987341772151899</v>
      </c>
      <c r="C4" s="108" t="n">
        <f aca="false">C3/$K$3</f>
        <v>0.620253164556962</v>
      </c>
      <c r="D4" s="108" t="n">
        <f aca="false">D3/$K$3</f>
        <v>0.962025316455696</v>
      </c>
      <c r="E4" s="108" t="n">
        <f aca="false">E3/$K$3</f>
        <v>0.873417721518987</v>
      </c>
      <c r="F4" s="108" t="n">
        <f aca="false">F3/$K$3</f>
        <v>0.924050632911392</v>
      </c>
      <c r="G4" s="108" t="n">
        <f aca="false">G3/$K$3</f>
        <v>0.835443037974684</v>
      </c>
      <c r="H4" s="108" t="n">
        <f aca="false">H3/$K$3</f>
        <v>0.873417721518987</v>
      </c>
      <c r="I4" s="108" t="n">
        <f aca="false">I3/$K$3</f>
        <v>0.632911392405063</v>
      </c>
      <c r="J4" s="108" t="n">
        <f aca="false">J3/$K$3</f>
        <v>0.20253164556962</v>
      </c>
    </row>
    <row r="7" customFormat="false" ht="12.75" hidden="false" customHeight="false" outlineLevel="0" collapsed="false">
      <c r="B7" s="109"/>
      <c r="C7" s="110"/>
      <c r="D7" s="57"/>
      <c r="O7" s="57"/>
    </row>
    <row r="8" customFormat="false" ht="12.75" hidden="false" customHeight="false" outlineLevel="0" collapsed="false">
      <c r="B8" s="111" t="s">
        <v>146</v>
      </c>
      <c r="C8" s="112" t="n">
        <v>0</v>
      </c>
      <c r="D8" s="57" t="n">
        <f aca="false">C8/$K$3</f>
        <v>0</v>
      </c>
      <c r="E8" s="57"/>
      <c r="J8" s="113"/>
      <c r="K8" s="113"/>
      <c r="P8" s="57"/>
    </row>
    <row r="9" customFormat="false" ht="12.75" hidden="false" customHeight="false" outlineLevel="0" collapsed="false">
      <c r="B9" s="111" t="s">
        <v>147</v>
      </c>
      <c r="C9" s="112" t="n">
        <v>0</v>
      </c>
      <c r="D9" s="57" t="n">
        <f aca="false">C9/$K$3</f>
        <v>0</v>
      </c>
      <c r="J9" s="111"/>
      <c r="K9" s="112"/>
      <c r="P9" s="57"/>
    </row>
    <row r="10" customFormat="false" ht="12.75" hidden="false" customHeight="false" outlineLevel="0" collapsed="false">
      <c r="B10" s="111" t="s">
        <v>148</v>
      </c>
      <c r="C10" s="112" t="n">
        <v>0</v>
      </c>
      <c r="D10" s="57" t="n">
        <f aca="false">C10/$K$3</f>
        <v>0</v>
      </c>
      <c r="J10" s="111"/>
      <c r="K10" s="112"/>
      <c r="P10" s="57"/>
    </row>
    <row r="11" customFormat="false" ht="12.75" hidden="false" customHeight="false" outlineLevel="0" collapsed="false">
      <c r="B11" s="111" t="s">
        <v>149</v>
      </c>
      <c r="C11" s="112" t="n">
        <v>4</v>
      </c>
      <c r="D11" s="57" t="n">
        <f aca="false">C11/$K$3</f>
        <v>0.0506329113924051</v>
      </c>
      <c r="J11" s="111"/>
      <c r="K11" s="112"/>
      <c r="P11" s="57"/>
    </row>
    <row r="12" customFormat="false" ht="12.75" hidden="false" customHeight="false" outlineLevel="0" collapsed="false">
      <c r="B12" s="111" t="s">
        <v>150</v>
      </c>
      <c r="C12" s="112" t="n">
        <v>1</v>
      </c>
      <c r="D12" s="57" t="n">
        <f aca="false">C12/$K$3</f>
        <v>0.0126582278481013</v>
      </c>
      <c r="J12" s="111"/>
      <c r="K12" s="112"/>
      <c r="P12" s="57"/>
    </row>
    <row r="13" customFormat="false" ht="12.75" hidden="false" customHeight="false" outlineLevel="0" collapsed="false">
      <c r="B13" s="111" t="s">
        <v>151</v>
      </c>
      <c r="C13" s="112" t="n">
        <v>11</v>
      </c>
      <c r="D13" s="57" t="n">
        <f aca="false">C13/$K$3</f>
        <v>0.139240506329114</v>
      </c>
      <c r="J13" s="111"/>
      <c r="K13" s="112"/>
      <c r="P13" s="57"/>
    </row>
    <row r="14" customFormat="false" ht="12.75" hidden="false" customHeight="false" outlineLevel="0" collapsed="false">
      <c r="B14" s="111" t="s">
        <v>152</v>
      </c>
      <c r="C14" s="112" t="n">
        <v>9</v>
      </c>
      <c r="D14" s="57" t="n">
        <f aca="false">C14/$K$3</f>
        <v>0.113924050632911</v>
      </c>
      <c r="J14" s="111"/>
      <c r="K14" s="112"/>
      <c r="P14" s="57"/>
    </row>
    <row r="15" customFormat="false" ht="12.75" hidden="false" customHeight="false" outlineLevel="0" collapsed="false">
      <c r="B15" s="111" t="s">
        <v>153</v>
      </c>
      <c r="C15" s="112" t="n">
        <v>20</v>
      </c>
      <c r="D15" s="57" t="n">
        <f aca="false">C15/$K$3</f>
        <v>0.253164556962025</v>
      </c>
      <c r="J15" s="111"/>
      <c r="K15" s="112"/>
    </row>
    <row r="16" customFormat="false" ht="12.75" hidden="false" customHeight="false" outlineLevel="0" collapsed="false">
      <c r="B16" s="111" t="s">
        <v>154</v>
      </c>
      <c r="C16" s="0" t="n">
        <v>25</v>
      </c>
      <c r="D16" s="57" t="n">
        <f aca="false">C16/$K$3</f>
        <v>0.316455696202532</v>
      </c>
      <c r="J16" s="111"/>
      <c r="K16" s="112"/>
    </row>
    <row r="17" customFormat="false" ht="12.75" hidden="false" customHeight="false" outlineLevel="0" collapsed="false">
      <c r="B17" s="111" t="s">
        <v>155</v>
      </c>
      <c r="C17" s="0" t="n">
        <v>9</v>
      </c>
      <c r="D17" s="57" t="n">
        <f aca="false">C17/$K$3</f>
        <v>0.113924050632911</v>
      </c>
      <c r="J17" s="111"/>
      <c r="K17" s="112"/>
    </row>
    <row r="18" customFormat="false" ht="12.75" hidden="false" customHeight="false" outlineLevel="0" collapsed="false">
      <c r="J18" s="111"/>
      <c r="K18" s="112"/>
    </row>
    <row r="19" customFormat="false" ht="12.75" hidden="false" customHeight="false" outlineLevel="0" collapsed="false">
      <c r="C19" s="114" t="n">
        <f aca="false">SUM(C8:C17)</f>
        <v>79</v>
      </c>
      <c r="D19" s="115" t="n">
        <f aca="false">SUM(D8:D17)</f>
        <v>1</v>
      </c>
      <c r="J19" s="111"/>
      <c r="K19" s="41"/>
    </row>
    <row r="20" customFormat="false" ht="12.75" hidden="false" customHeight="false" outlineLevel="0" collapsed="false">
      <c r="J20" s="111"/>
      <c r="K20" s="112"/>
    </row>
    <row r="21" customFormat="false" ht="12.75" hidden="false" customHeight="false" outlineLevel="0" collapsed="false">
      <c r="J21" s="112"/>
      <c r="K21" s="112"/>
    </row>
    <row r="22" customFormat="false" ht="12.75" hidden="false" customHeight="false" outlineLevel="0" collapsed="false">
      <c r="J22" s="41"/>
      <c r="K22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23:13:17Z</dcterms:created>
  <dc:creator>Bob</dc:creator>
  <dc:description/>
  <dc:language>en-US</dc:language>
  <cp:lastModifiedBy>Bob</cp:lastModifiedBy>
  <dcterms:modified xsi:type="dcterms:W3CDTF">2005-10-19T18:18:31Z</dcterms:modified>
  <cp:revision>0</cp:revision>
  <dc:subject/>
  <dc:title/>
</cp:coreProperties>
</file>