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s" sheetId="1" state="visible" r:id="rId2"/>
    <sheet name="Correct Answers" sheetId="2" state="visible" r:id="rId3"/>
    <sheet name="Score Distribution" sheetId="3" state="visible" r:id="rId4"/>
    <sheet name="Chart data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2">
  <si>
    <t xml:space="preserve">Mini-Quiz #3: Answers</t>
  </si>
  <si>
    <t xml:space="preserve">You've decided to supplement your income by selling "Go, White Sox!" t-shirts</t>
  </si>
  <si>
    <t xml:space="preserve">outside the stadium before each of the home games the White Sox will play</t>
  </si>
  <si>
    <t xml:space="preserve">during the first playoff series. On a clear day, you expect to be able to sell 2,000</t>
  </si>
  <si>
    <t xml:space="preserve">shirts. However, if it rains, you expect to sell only 1,200.</t>
  </si>
  <si>
    <t xml:space="preserve">On the morning of the first playoff game ("opening day"), the National Weather</t>
  </si>
  <si>
    <t xml:space="preserve">Service forecasts a 40% chance of rain. .</t>
  </si>
  <si>
    <t xml:space="preserve">What is the expected number of shirts you'll sell on opening day?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Pr(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t xml:space="preserve">E[ t-shirts for Game 1 ]</t>
  </si>
  <si>
    <t xml:space="preserve">Actually, we might end up selling some amount other than 1,200 or 2,000</t>
  </si>
  <si>
    <t xml:space="preserve">t-shirts, since those given numbers are themselves expected values. What we're</t>
  </si>
  <si>
    <t xml:space="preserve">exploiting here is the fact that</t>
  </si>
  <si>
    <t xml:space="preserve">E[Game-1 sales] = E[Game-1 sales | rain] ∙ Pr(rain)</t>
  </si>
  <si>
    <t xml:space="preserve">                          + E[Game-1 sales | clear] ∙ Pr(clear)</t>
  </si>
  <si>
    <t xml:space="preserve">                          = 1200 ∙ 0.40 + 2000 ∙ 0.60</t>
  </si>
  <si>
    <t xml:space="preserve">The playoff series will end when one team has won three games. The first two</t>
  </si>
  <si>
    <t xml:space="preserve">games will be played "at home" in Chicago, the next one (or two, if needed) will</t>
  </si>
  <si>
    <t xml:space="preserve">be played "on the road," and the final game - which will be played only if each</t>
  </si>
  <si>
    <t xml:space="preserve">team wins two of the first four - will be back in Chicago. After a bit of analysis of</t>
  </si>
  <si>
    <t xml:space="preserve">past data, you believe there's a 63% chance the series will end in 3 or 4 games</t>
  </si>
  <si>
    <t xml:space="preserve">(and a 37% chance the series will last 5 games). The long-range forecast calls</t>
  </si>
  <si>
    <t xml:space="preserve">for a 50% chance of rain on the day of Game 2, and a 20% chance of rain on the</t>
  </si>
  <si>
    <t xml:space="preserve">day tentatively scheduled for Game 5. (The weather varies independently from day</t>
  </si>
  <si>
    <t xml:space="preserve">to day.)</t>
  </si>
  <si>
    <t xml:space="preserve">What is your expected sales total across the first two games?</t>
  </si>
  <si>
    <t xml:space="preserve">sales across the 2 games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r(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total</t>
  </si>
  <si>
    <t xml:space="preserve">Prob</t>
  </si>
  <si>
    <t xml:space="preserve">E[ t-shirts for Game 2 ]</t>
  </si>
  <si>
    <t xml:space="preserve">E[ t-shirts for Games 1 and 2 ]</t>
  </si>
  <si>
    <t xml:space="preserve">In this answer, and the one below, we take advantage of the facts that</t>
  </si>
  <si>
    <t xml:space="preserve">E[ total ]</t>
  </si>
  <si>
    <r>
      <rPr>
        <sz val="10"/>
        <rFont val="Arial"/>
        <family val="0"/>
      </rPr>
      <t xml:space="preserve">E[ 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+ 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] = E[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] + E[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}, and  E[ 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+ 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S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] = E[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] + E[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 + E[S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] .</t>
    </r>
  </si>
  <si>
    <t xml:space="preserve">What is your expected sales total across the entire series?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Pr(S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= s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)</t>
    </r>
  </si>
  <si>
    <t xml:space="preserve">E[ t-shirts for Game 5 ]</t>
  </si>
  <si>
    <t xml:space="preserve">Equivalently,</t>
  </si>
  <si>
    <t xml:space="preserve">E[Game-5 sales] = E[Game-5 sales | Game 5 is played] ∙ Pr(Game 5 is played)</t>
  </si>
  <si>
    <t xml:space="preserve">                            + E[Game-5 sales | Game 5 isn't played] ∙ Pr(Game 5 isn't played)</t>
  </si>
  <si>
    <r>
      <rPr>
        <sz val="10"/>
        <rFont val="Arial"/>
        <family val="0"/>
      </rPr>
      <t xml:space="preserve">                          = (1200∙0.20 + 2000∙0.80) ∙ 0.37 + 0 ∙ 0.63 = </t>
    </r>
    <r>
      <rPr>
        <b val="true"/>
        <sz val="10"/>
        <rFont val="Arial"/>
        <family val="2"/>
      </rPr>
      <t xml:space="preserve">680.8</t>
    </r>
  </si>
  <si>
    <t xml:space="preserve">E[ t-shirts for Games 1, 2, and 5 ]</t>
  </si>
  <si>
    <t xml:space="preserve">t-shirts</t>
  </si>
  <si>
    <t xml:space="preserve">rain?</t>
  </si>
  <si>
    <t xml:space="preserve">played?</t>
  </si>
  <si>
    <t xml:space="preserve">Game 1</t>
  </si>
  <si>
    <t xml:space="preserve">Game 2</t>
  </si>
  <si>
    <t xml:space="preserve">Game 5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margin of error (95% confidence)</t>
  </si>
  <si>
    <t xml:space="preserve">Just before the series begins, a scalper offers you a Game-5 ticket in Section 135</t>
  </si>
  <si>
    <t xml:space="preserve">(this is a good seat) for $800. If Game 5 is played, you expect to be able to resell</t>
  </si>
  <si>
    <t xml:space="preserve">this ticket for $2200 (you'll be outside the stadium selling t-shirts, of course);</t>
  </si>
  <si>
    <t xml:space="preserve">however, if the series ends earlier than Game 5, you can only redeem the ticket</t>
  </si>
  <si>
    <t xml:space="preserve">for its $50 face value.</t>
  </si>
  <si>
    <t xml:space="preserve">What is your expected profit if you buy this ticket?</t>
  </si>
  <si>
    <t xml:space="preserve">=0.63*(50-800)+0.37*(2200-800)</t>
  </si>
  <si>
    <t xml:space="preserve">You believe that the White Sox have a 60% chance of winning each home game,</t>
  </si>
  <si>
    <t xml:space="preserve">and a 50% chance of winning each game on the road. (The outcome of each</t>
  </si>
  <si>
    <t xml:space="preserve">game is independent of the outcomes of the other games.)</t>
  </si>
  <si>
    <t xml:space="preserve">What is the probability that the White Sox will win the series in 3 games?</t>
  </si>
  <si>
    <t xml:space="preserve">Pr(White Sox win in 3)</t>
  </si>
  <si>
    <t xml:space="preserve">What is the probability that the series will last only three games?</t>
  </si>
  <si>
    <t xml:space="preserve">Pr(opponent wins in 3)</t>
  </si>
  <si>
    <t xml:space="preserve">Pr(someone wins in 3)</t>
  </si>
  <si>
    <t xml:space="preserve">If the series lasts only three games (i.e., if the first three games are all won by the</t>
  </si>
  <si>
    <t xml:space="preserve">same team), how likely is it that the White Sox will be the victors?</t>
  </si>
  <si>
    <t xml:space="preserve">Pr( White Sox win series | series lasts only 3 games )</t>
  </si>
  <si>
    <t xml:space="preserve">(directly from the definition of conditional probability)</t>
  </si>
  <si>
    <t xml:space="preserve">What is the probability that the White Sox will win the series?</t>
  </si>
  <si>
    <t xml:space="preserve">Pr(WS win)</t>
  </si>
  <si>
    <t xml:space="preserve">Pr(opp win)</t>
  </si>
  <si>
    <t xml:space="preserve">For example, the White Sox can win in 5 games by winning all</t>
  </si>
  <si>
    <t xml:space="preserve">WS home</t>
  </si>
  <si>
    <t xml:space="preserve">3 home games (WWLLW), 2 at home and 1 on the road</t>
  </si>
  <si>
    <t xml:space="preserve">WS road</t>
  </si>
  <si>
    <t xml:space="preserve">(4 ways: WLWLW, WLLWW, LWWLW, LWLWW), or 1 at home</t>
  </si>
  <si>
    <t xml:space="preserve">and 2 on the road (LLWWW).</t>
  </si>
  <si>
    <t xml:space="preserve">in 3 games</t>
  </si>
  <si>
    <t xml:space="preserve">in 4 games</t>
  </si>
  <si>
    <t xml:space="preserve">in 5 games</t>
  </si>
  <si>
    <t xml:space="preserve">Pr( series lasts 5 games)</t>
  </si>
  <si>
    <t xml:space="preserve">Pr( White Sox win the series )</t>
  </si>
  <si>
    <t xml:space="preserve">Simulation:</t>
  </si>
  <si>
    <t xml:space="preserve">A "cheap" way to set up the simulation is to let the series run on for 5 games,</t>
  </si>
  <si>
    <t xml:space="preserve">even if someone wins in less than 5</t>
  </si>
  <si>
    <t xml:space="preserve">WS win?</t>
  </si>
  <si>
    <t xml:space="preserve">Game 3</t>
  </si>
  <si>
    <t xml:space="preserve">Game 4</t>
  </si>
  <si>
    <t xml:space="preserve">total WS wins</t>
  </si>
  <si>
    <t xml:space="preserve">WS win series?</t>
  </si>
  <si>
    <t xml:space="preserve">Here's a more detailed setup:</t>
  </si>
  <si>
    <t xml:space="preserve">WS wins</t>
  </si>
  <si>
    <t xml:space="preserve">opp wins</t>
  </si>
  <si>
    <t xml:space="preserve">games played</t>
  </si>
  <si>
    <t xml:space="preserve">WS win in 3 games</t>
  </si>
  <si>
    <t xml:space="preserve">opp wins in 3 games</t>
  </si>
  <si>
    <t xml:space="preserve">WS win in 4 games</t>
  </si>
  <si>
    <t xml:space="preserve">opp wins in 4 games</t>
  </si>
  <si>
    <t xml:space="preserve">WS win in 5 games</t>
  </si>
  <si>
    <t xml:space="preserve">opp wins in 5 games</t>
  </si>
  <si>
    <t xml:space="preserve">Excel's AND function is "true" only when every listed condition</t>
  </si>
  <si>
    <t xml:space="preserve">is true. =IF(AND(condition1, condition2),a,b) is equivalent to</t>
  </si>
  <si>
    <t xml:space="preserve">=IF(condition1, IF(condition2, a,b),b)</t>
  </si>
  <si>
    <t xml:space="preserve">Pr( White Sox win series )</t>
  </si>
  <si>
    <t xml:space="preserve">Data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0 correct</t>
  </si>
  <si>
    <t xml:space="preserve">1 correct</t>
  </si>
  <si>
    <t xml:space="preserve">2 correct</t>
  </si>
  <si>
    <t xml:space="preserve">3 correct</t>
  </si>
  <si>
    <t xml:space="preserve">4 correct</t>
  </si>
  <si>
    <t xml:space="preserve">5 correct</t>
  </si>
  <si>
    <t xml:space="preserve">6 correct</t>
  </si>
  <si>
    <t xml:space="preserve">7 correct</t>
  </si>
  <si>
    <t xml:space="preserve">8 correc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0%"/>
    <numFmt numFmtId="168" formatCode="0.0%"/>
    <numFmt numFmtId="169" formatCode="General"/>
    <numFmt numFmtId="170" formatCode="0.00"/>
    <numFmt numFmtId="171" formatCode="\$#,##0.00"/>
    <numFmt numFmtId="172" formatCode="0.00%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rrect Answ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B$4:$I$4</c:f>
              <c:numCache>
                <c:formatCode>General</c:formatCode>
                <c:ptCount val="8"/>
                <c:pt idx="0">
                  <c:v>0.987012987012987</c:v>
                </c:pt>
                <c:pt idx="1">
                  <c:v>0.909090909090909</c:v>
                </c:pt>
                <c:pt idx="2">
                  <c:v>0.688311688311688</c:v>
                </c:pt>
                <c:pt idx="3">
                  <c:v>0.818181818181818</c:v>
                </c:pt>
                <c:pt idx="4">
                  <c:v>0.909090909090909</c:v>
                </c:pt>
                <c:pt idx="5">
                  <c:v>0.857142857142857</c:v>
                </c:pt>
                <c:pt idx="6">
                  <c:v>0.792207792207792</c:v>
                </c:pt>
                <c:pt idx="7">
                  <c:v>0.779220779220779</c:v>
                </c:pt>
              </c:numCache>
            </c:numRef>
          </c:val>
        </c:ser>
        <c:gapWidth val="150"/>
        <c:overlap val="0"/>
        <c:axId val="93538500"/>
        <c:axId val="67374660"/>
      </c:barChart>
      <c:catAx>
        <c:axId val="93538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lem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4660"/>
        <c:crossesAt val="0"/>
        <c:auto val="1"/>
        <c:lblAlgn val="ctr"/>
        <c:lblOffset val="100"/>
        <c:noMultiLvlLbl val="0"/>
      </c:catAx>
      <c:valAx>
        <c:axId val="673746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8500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0 correct"</c:f>
              <c:strCache>
                <c:ptCount val="1"/>
                <c:pt idx="0">
                  <c:v>0 correc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6</c:f>
              <c:strCache>
                <c:ptCount val="9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</c:strCache>
            </c:strRef>
          </c:cat>
          <c:val>
            <c:numRef>
              <c:f>'Chart data'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1 correct"</c:f>
              <c:strCache>
                <c:ptCount val="1"/>
                <c:pt idx="0">
                  <c:v>1 correc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6</c:f>
              <c:strCache>
                <c:ptCount val="9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</c:strCache>
            </c:strRef>
          </c:cat>
          <c:val>
            <c:numRef>
              <c:f>'Chart data'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2 correct"</c:f>
              <c:strCache>
                <c:ptCount val="1"/>
                <c:pt idx="0">
                  <c:v>2 correc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6</c:f>
              <c:strCache>
                <c:ptCount val="9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</c:strCache>
            </c:strRef>
          </c:cat>
          <c:val>
            <c:numRef>
              <c:f>'Chart data'!$D$10</c:f>
              <c:numCache>
                <c:formatCode>General</c:formatCode>
                <c:ptCount val="1"/>
                <c:pt idx="0">
                  <c:v>0.025974025974026</c:v>
                </c:pt>
              </c:numCache>
            </c:numRef>
          </c:val>
        </c:ser>
        <c:ser>
          <c:idx val="3"/>
          <c:order val="3"/>
          <c:tx>
            <c:strRef>
              <c:f>"3 correct"</c:f>
              <c:strCache>
                <c:ptCount val="1"/>
                <c:pt idx="0">
                  <c:v>3 correc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6</c:f>
              <c:strCache>
                <c:ptCount val="9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</c:strCache>
            </c:strRef>
          </c:cat>
          <c:val>
            <c:numRef>
              <c:f>'Chart data'!$D$11</c:f>
              <c:numCache>
                <c:formatCode>General</c:formatCode>
                <c:ptCount val="1"/>
                <c:pt idx="0">
                  <c:v>0.012987012987013</c:v>
                </c:pt>
              </c:numCache>
            </c:numRef>
          </c:val>
        </c:ser>
        <c:ser>
          <c:idx val="4"/>
          <c:order val="4"/>
          <c:tx>
            <c:strRef>
              <c:f>"4 correct"</c:f>
              <c:strCache>
                <c:ptCount val="1"/>
                <c:pt idx="0">
                  <c:v>4 correc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6</c:f>
              <c:strCache>
                <c:ptCount val="9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</c:strCache>
            </c:strRef>
          </c:cat>
          <c:val>
            <c:numRef>
              <c:f>'Chart data'!$D$12</c:f>
              <c:numCache>
                <c:formatCode>General</c:formatCode>
                <c:ptCount val="1"/>
                <c:pt idx="0">
                  <c:v>0.0779220779220779</c:v>
                </c:pt>
              </c:numCache>
            </c:numRef>
          </c:val>
        </c:ser>
        <c:ser>
          <c:idx val="5"/>
          <c:order val="5"/>
          <c:tx>
            <c:strRef>
              <c:f>"5 correct"</c:f>
              <c:strCache>
                <c:ptCount val="1"/>
                <c:pt idx="0">
                  <c:v>5 correc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6</c:f>
              <c:strCache>
                <c:ptCount val="9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</c:strCache>
            </c:strRef>
          </c:cat>
          <c:val>
            <c:numRef>
              <c:f>'Chart data'!$D$13</c:f>
              <c:numCache>
                <c:formatCode>General</c:formatCode>
                <c:ptCount val="1"/>
                <c:pt idx="0">
                  <c:v>0.0649350649350649</c:v>
                </c:pt>
              </c:numCache>
            </c:numRef>
          </c:val>
        </c:ser>
        <c:ser>
          <c:idx val="6"/>
          <c:order val="6"/>
          <c:tx>
            <c:strRef>
              <c:f>"6 correct"</c:f>
              <c:strCache>
                <c:ptCount val="1"/>
                <c:pt idx="0">
                  <c:v>6 correc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6</c:f>
              <c:strCache>
                <c:ptCount val="9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</c:strCache>
            </c:strRef>
          </c:cat>
          <c:val>
            <c:numRef>
              <c:f>'Chart data'!$D$14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7"/>
          <c:order val="7"/>
          <c:tx>
            <c:strRef>
              <c:f>"7 correct"</c:f>
              <c:strCache>
                <c:ptCount val="1"/>
                <c:pt idx="0">
                  <c:v>7 correc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6</c:f>
              <c:strCache>
                <c:ptCount val="9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</c:strCache>
            </c:strRef>
          </c:cat>
          <c:val>
            <c:numRef>
              <c:f>'Chart data'!$D$15</c:f>
              <c:numCache>
                <c:formatCode>General</c:formatCode>
                <c:ptCount val="1"/>
                <c:pt idx="0">
                  <c:v>0.246753246753247</c:v>
                </c:pt>
              </c:numCache>
            </c:numRef>
          </c:val>
        </c:ser>
        <c:ser>
          <c:idx val="8"/>
          <c:order val="8"/>
          <c:tx>
            <c:strRef>
              <c:f>"8 correct"</c:f>
              <c:strCache>
                <c:ptCount val="1"/>
                <c:pt idx="0">
                  <c:v>8 correc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6</c:f>
              <c:strCache>
                <c:ptCount val="9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</c:strCache>
            </c:strRef>
          </c:cat>
          <c:val>
            <c:numRef>
              <c:f>'Chart data'!$D$16</c:f>
              <c:numCache>
                <c:formatCode>General</c:formatCode>
                <c:ptCount val="1"/>
                <c:pt idx="0">
                  <c:v>0.428571428571429</c:v>
                </c:pt>
              </c:numCache>
            </c:numRef>
          </c:val>
        </c:ser>
        <c:gapWidth val="10"/>
        <c:overlap val="100"/>
        <c:axId val="23476058"/>
        <c:axId val="81785447"/>
      </c:barChart>
      <c:catAx>
        <c:axId val="234760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5447"/>
        <c:auto val="1"/>
        <c:lblAlgn val="ctr"/>
        <c:lblOffset val="100"/>
        <c:noMultiLvlLbl val="0"/>
      </c:catAx>
      <c:valAx>
        <c:axId val="81785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60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320</xdr:colOff>
      <xdr:row>107</xdr:row>
      <xdr:rowOff>152640</xdr:rowOff>
    </xdr:from>
    <xdr:to>
      <xdr:col>5</xdr:col>
      <xdr:colOff>563400</xdr:colOff>
      <xdr:row>111</xdr:row>
      <xdr:rowOff>161640</xdr:rowOff>
    </xdr:to>
    <xdr:sp>
      <xdr:nvSpPr>
        <xdr:cNvPr id="0" name="Line 14"/>
        <xdr:cNvSpPr/>
      </xdr:nvSpPr>
      <xdr:spPr>
        <a:xfrm flipH="1">
          <a:off x="2131200" y="17764200"/>
          <a:ext cx="128772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144</xdr:row>
      <xdr:rowOff>28800</xdr:rowOff>
    </xdr:from>
    <xdr:to>
      <xdr:col>7</xdr:col>
      <xdr:colOff>664200</xdr:colOff>
      <xdr:row>144</xdr:row>
      <xdr:rowOff>171360</xdr:rowOff>
    </xdr:to>
    <xdr:sp>
      <xdr:nvSpPr>
        <xdr:cNvPr id="1" name="Line 15"/>
        <xdr:cNvSpPr/>
      </xdr:nvSpPr>
      <xdr:spPr>
        <a:xfrm flipH="1">
          <a:off x="4253040" y="23679360"/>
          <a:ext cx="63468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8" min="2" style="0" width="9.7"/>
    <col collapsed="false" customWidth="true" hidden="false" outlineLevel="0" max="9" min="9" style="0" width="2.7"/>
    <col collapsed="false" customWidth="true" hidden="false" outlineLevel="0" max="11" min="10" style="0" width="9.7"/>
    <col collapsed="false" customWidth="true" hidden="false" outlineLevel="0" max="12" min="12" style="0" width="2.56"/>
    <col collapsed="false" customWidth="true" hidden="false" outlineLevel="0" max="13" min="13" style="0" width="9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8" customFormat="false" ht="12.75" hidden="false" customHeight="false" outlineLevel="0" collapsed="false">
      <c r="B8" s="3" t="s">
        <v>5</v>
      </c>
    </row>
    <row r="9" customFormat="false" ht="12.75" hidden="false" customHeight="false" outlineLevel="0" collapsed="false">
      <c r="B9" s="3" t="s">
        <v>6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 t="s">
        <v>7</v>
      </c>
    </row>
    <row r="12" customFormat="false" ht="13.5" hidden="false" customHeight="false" outlineLevel="0" collapsed="false"/>
    <row r="13" customFormat="false" ht="15.75" hidden="false" customHeight="false" outlineLevel="0" collapsed="false">
      <c r="F13" s="4" t="s">
        <v>8</v>
      </c>
      <c r="G13" s="5" t="s">
        <v>9</v>
      </c>
    </row>
    <row r="14" customFormat="false" ht="12.75" hidden="false" customHeight="false" outlineLevel="0" collapsed="false">
      <c r="B14" s="6" t="n">
        <f aca="false">SUMPRODUCT(F14:F15,G14:G15)</f>
        <v>1680</v>
      </c>
      <c r="C14" s="7" t="s">
        <v>10</v>
      </c>
      <c r="F14" s="8" t="n">
        <v>1200</v>
      </c>
      <c r="G14" s="9" t="n">
        <v>0.4</v>
      </c>
    </row>
    <row r="15" customFormat="false" ht="13.5" hidden="false" customHeight="false" outlineLevel="0" collapsed="false">
      <c r="F15" s="10" t="n">
        <v>2000</v>
      </c>
      <c r="G15" s="11" t="n">
        <v>0.6</v>
      </c>
    </row>
    <row r="16" customFormat="false" ht="12.75" hidden="false" customHeight="false" outlineLevel="0" collapsed="false">
      <c r="F16" s="12"/>
      <c r="G16" s="13"/>
    </row>
    <row r="17" customFormat="false" ht="12.75" hidden="false" customHeight="false" outlineLevel="0" collapsed="false">
      <c r="B17" s="0" t="s">
        <v>11</v>
      </c>
      <c r="F17" s="12"/>
      <c r="G17" s="13"/>
    </row>
    <row r="18" customFormat="false" ht="12.75" hidden="false" customHeight="false" outlineLevel="0" collapsed="false">
      <c r="B18" s="0" t="s">
        <v>12</v>
      </c>
      <c r="F18" s="12"/>
      <c r="G18" s="13"/>
    </row>
    <row r="19" customFormat="false" ht="12.75" hidden="false" customHeight="false" outlineLevel="0" collapsed="false">
      <c r="B19" s="0" t="s">
        <v>13</v>
      </c>
      <c r="F19" s="12"/>
      <c r="G19" s="13"/>
    </row>
    <row r="20" customFormat="false" ht="12.75" hidden="false" customHeight="false" outlineLevel="0" collapsed="false">
      <c r="F20" s="12"/>
      <c r="G20" s="13"/>
    </row>
    <row r="21" customFormat="false" ht="12.75" hidden="false" customHeight="false" outlineLevel="0" collapsed="false">
      <c r="B21" s="0" t="s">
        <v>14</v>
      </c>
      <c r="F21" s="12"/>
      <c r="G21" s="13"/>
    </row>
    <row r="22" customFormat="false" ht="12.75" hidden="false" customHeight="false" outlineLevel="0" collapsed="false">
      <c r="B22" s="0" t="s">
        <v>15</v>
      </c>
      <c r="F22" s="12"/>
      <c r="G22" s="13"/>
    </row>
    <row r="23" customFormat="false" ht="12.75" hidden="false" customHeight="false" outlineLevel="0" collapsed="false">
      <c r="B23" s="0" t="s">
        <v>16</v>
      </c>
      <c r="F23" s="12"/>
      <c r="G23" s="13"/>
    </row>
    <row r="25" customFormat="false" ht="12.75" hidden="false" customHeight="false" outlineLevel="0" collapsed="false">
      <c r="B25" s="3" t="s">
        <v>17</v>
      </c>
    </row>
    <row r="26" customFormat="false" ht="12.75" hidden="false" customHeight="false" outlineLevel="0" collapsed="false">
      <c r="B26" s="3" t="s">
        <v>18</v>
      </c>
    </row>
    <row r="27" customFormat="false" ht="12.75" hidden="false" customHeight="false" outlineLevel="0" collapsed="false">
      <c r="B27" s="3" t="s">
        <v>19</v>
      </c>
    </row>
    <row r="28" customFormat="false" ht="12.75" hidden="false" customHeight="false" outlineLevel="0" collapsed="false">
      <c r="B28" s="3" t="s">
        <v>20</v>
      </c>
    </row>
    <row r="29" customFormat="false" ht="12.75" hidden="false" customHeight="false" outlineLevel="0" collapsed="false">
      <c r="B29" s="3" t="s">
        <v>21</v>
      </c>
    </row>
    <row r="30" customFormat="false" ht="12.75" hidden="false" customHeight="false" outlineLevel="0" collapsed="false">
      <c r="B30" s="3" t="s">
        <v>22</v>
      </c>
    </row>
    <row r="31" customFormat="false" ht="12.75" hidden="false" customHeight="false" outlineLevel="0" collapsed="false">
      <c r="B31" s="3" t="s">
        <v>23</v>
      </c>
    </row>
    <row r="32" customFormat="false" ht="12.75" hidden="false" customHeight="false" outlineLevel="0" collapsed="false">
      <c r="B32" s="3" t="s">
        <v>24</v>
      </c>
    </row>
    <row r="33" customFormat="false" ht="12.75" hidden="false" customHeight="false" outlineLevel="0" collapsed="false">
      <c r="B33" s="3" t="s">
        <v>25</v>
      </c>
    </row>
    <row r="35" customFormat="false" ht="12.75" hidden="false" customHeight="false" outlineLevel="0" collapsed="false">
      <c r="B35" s="3" t="s">
        <v>26</v>
      </c>
    </row>
    <row r="36" customFormat="false" ht="13.5" hidden="false" customHeight="false" outlineLevel="0" collapsed="false">
      <c r="I36" s="14" t="s">
        <v>27</v>
      </c>
      <c r="J36" s="14"/>
      <c r="K36" s="14"/>
      <c r="L36" s="14"/>
    </row>
    <row r="37" customFormat="false" ht="15.75" hidden="false" customHeight="false" outlineLevel="0" collapsed="false">
      <c r="F37" s="4" t="s">
        <v>28</v>
      </c>
      <c r="G37" s="5" t="s">
        <v>29</v>
      </c>
      <c r="J37" s="4" t="s">
        <v>30</v>
      </c>
      <c r="K37" s="5" t="s">
        <v>31</v>
      </c>
    </row>
    <row r="38" customFormat="false" ht="12.75" hidden="false" customHeight="false" outlineLevel="0" collapsed="false">
      <c r="B38" s="15" t="n">
        <f aca="false">SUMPRODUCT(F38:F39,G38:G39)</f>
        <v>1600</v>
      </c>
      <c r="C38" s="16" t="s">
        <v>32</v>
      </c>
      <c r="F38" s="8" t="n">
        <v>1200</v>
      </c>
      <c r="G38" s="9" t="n">
        <v>0.5</v>
      </c>
      <c r="J38" s="8" t="n">
        <v>2400</v>
      </c>
      <c r="K38" s="9" t="n">
        <f aca="false">0.4*0.5</f>
        <v>0.2</v>
      </c>
    </row>
    <row r="39" customFormat="false" ht="13.5" hidden="false" customHeight="false" outlineLevel="0" collapsed="false">
      <c r="F39" s="10" t="n">
        <v>2000</v>
      </c>
      <c r="G39" s="11" t="n">
        <v>0.5</v>
      </c>
      <c r="J39" s="8" t="n">
        <v>3200</v>
      </c>
      <c r="K39" s="9" t="n">
        <f aca="false">0.6*0.5+0.4*0.5</f>
        <v>0.5</v>
      </c>
    </row>
    <row r="40" customFormat="false" ht="13.5" hidden="false" customHeight="false" outlineLevel="0" collapsed="false">
      <c r="B40" s="6" t="n">
        <f aca="false">B14+B38</f>
        <v>3280</v>
      </c>
      <c r="C40" s="7" t="s">
        <v>33</v>
      </c>
      <c r="J40" s="10" t="n">
        <v>4000</v>
      </c>
      <c r="K40" s="11" t="n">
        <f aca="false">0.6*0.5</f>
        <v>0.3</v>
      </c>
    </row>
    <row r="41" customFormat="false" ht="12.75" hidden="false" customHeight="false" outlineLevel="0" collapsed="false">
      <c r="J41" s="12"/>
      <c r="K41" s="13"/>
    </row>
    <row r="42" customFormat="false" ht="12.75" hidden="false" customHeight="false" outlineLevel="0" collapsed="false">
      <c r="B42" s="0" t="s">
        <v>34</v>
      </c>
      <c r="J42" s="17" t="n">
        <f aca="false">SUMPRODUCT(J38:J40,K38:K40)</f>
        <v>3280</v>
      </c>
      <c r="K42" s="18" t="s">
        <v>35</v>
      </c>
    </row>
    <row r="43" customFormat="false" ht="15.75" hidden="false" customHeight="false" outlineLevel="0" collapsed="false">
      <c r="B43" s="0" t="s">
        <v>36</v>
      </c>
    </row>
    <row r="45" customFormat="false" ht="12.75" hidden="false" customHeight="false" outlineLevel="0" collapsed="false">
      <c r="B45" s="3" t="s">
        <v>37</v>
      </c>
    </row>
    <row r="46" customFormat="false" ht="13.5" hidden="false" customHeight="false" outlineLevel="0" collapsed="false"/>
    <row r="47" customFormat="false" ht="15.75" hidden="false" customHeight="false" outlineLevel="0" collapsed="false">
      <c r="F47" s="4" t="s">
        <v>38</v>
      </c>
      <c r="G47" s="5" t="s">
        <v>39</v>
      </c>
    </row>
    <row r="48" customFormat="false" ht="12.75" hidden="false" customHeight="false" outlineLevel="0" collapsed="false">
      <c r="B48" s="15" t="n">
        <f aca="false">SUMPRODUCT(F48:F50,G48:G50)</f>
        <v>680.8</v>
      </c>
      <c r="C48" s="16" t="s">
        <v>40</v>
      </c>
      <c r="F48" s="8" t="n">
        <v>0</v>
      </c>
      <c r="G48" s="19" t="n">
        <v>0.63</v>
      </c>
    </row>
    <row r="49" customFormat="false" ht="12.75" hidden="false" customHeight="false" outlineLevel="0" collapsed="false">
      <c r="B49" s="20"/>
      <c r="C49" s="16"/>
      <c r="F49" s="8" t="n">
        <v>1200</v>
      </c>
      <c r="G49" s="19" t="n">
        <f aca="false">37%*20%</f>
        <v>0.074</v>
      </c>
    </row>
    <row r="50" customFormat="false" ht="13.5" hidden="false" customHeight="false" outlineLevel="0" collapsed="false">
      <c r="F50" s="10" t="n">
        <v>2000</v>
      </c>
      <c r="G50" s="21" t="n">
        <f aca="false">37%*80%</f>
        <v>0.296</v>
      </c>
    </row>
    <row r="51" customFormat="false" ht="12.75" hidden="false" customHeight="false" outlineLevel="0" collapsed="false">
      <c r="B51" s="0" t="s">
        <v>41</v>
      </c>
    </row>
    <row r="52" customFormat="false" ht="12.75" hidden="false" customHeight="false" outlineLevel="0" collapsed="false">
      <c r="B52" s="0" t="s">
        <v>42</v>
      </c>
    </row>
    <row r="53" customFormat="false" ht="12.75" hidden="false" customHeight="false" outlineLevel="0" collapsed="false">
      <c r="B53" s="0" t="s">
        <v>43</v>
      </c>
    </row>
    <row r="54" customFormat="false" ht="12.75" hidden="false" customHeight="false" outlineLevel="0" collapsed="false">
      <c r="B54" s="0" t="s">
        <v>44</v>
      </c>
    </row>
    <row r="56" customFormat="false" ht="12.75" hidden="false" customHeight="false" outlineLevel="0" collapsed="false">
      <c r="B56" s="6" t="n">
        <f aca="false">SUM(B40+B48)</f>
        <v>3960.8</v>
      </c>
      <c r="C56" s="7" t="s">
        <v>45</v>
      </c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H57" s="22"/>
    </row>
    <row r="58" customFormat="false" ht="13.5" hidden="false" customHeight="false" outlineLevel="0" collapsed="false"/>
    <row r="59" customFormat="false" ht="12.75" hidden="false" customHeight="false" outlineLevel="0" collapsed="false">
      <c r="B59" s="4" t="s">
        <v>46</v>
      </c>
      <c r="C59" s="23" t="s">
        <v>47</v>
      </c>
      <c r="D59" s="5" t="s">
        <v>48</v>
      </c>
    </row>
    <row r="60" customFormat="false" ht="12.75" hidden="false" customHeight="false" outlineLevel="0" collapsed="false">
      <c r="B60" s="24" t="n">
        <f aca="false">IF(D60=0,0,IF(C60=1,1200,2000))</f>
        <v>1200</v>
      </c>
      <c r="C60" s="25" t="n">
        <f aca="true">IF(RAND()&lt;0.4,1,0)</f>
        <v>1</v>
      </c>
      <c r="D60" s="26" t="n">
        <v>1</v>
      </c>
      <c r="E60" s="27" t="s">
        <v>49</v>
      </c>
    </row>
    <row r="61" customFormat="false" ht="12.75" hidden="false" customHeight="false" outlineLevel="0" collapsed="false">
      <c r="B61" s="24" t="n">
        <f aca="false">IF(D61=0,0,IF(C61=1,1200,2000))</f>
        <v>1200</v>
      </c>
      <c r="C61" s="25" t="n">
        <f aca="true">IF(RAND()&lt;0.5,1,0)</f>
        <v>1</v>
      </c>
      <c r="D61" s="26" t="n">
        <v>1</v>
      </c>
      <c r="E61" s="27" t="s">
        <v>50</v>
      </c>
    </row>
    <row r="62" customFormat="false" ht="13.5" hidden="false" customHeight="false" outlineLevel="0" collapsed="false">
      <c r="B62" s="28" t="n">
        <f aca="false">IF(D62=0,0,IF(C62=1,1200,2000))</f>
        <v>0</v>
      </c>
      <c r="C62" s="29" t="n">
        <f aca="true">IF(RAND()&lt;0.2,1,0)</f>
        <v>1</v>
      </c>
      <c r="D62" s="30" t="n">
        <f aca="true">IF(RAND()&lt;0.63,0,1)</f>
        <v>0</v>
      </c>
      <c r="E62" s="27" t="s">
        <v>51</v>
      </c>
    </row>
    <row r="63" customFormat="false" ht="12.75" hidden="false" customHeight="false" outlineLevel="0" collapsed="false">
      <c r="B63" s="31" t="n">
        <f aca="false">SUM(B60:B62)</f>
        <v>2400</v>
      </c>
      <c r="C63" s="18" t="s">
        <v>30</v>
      </c>
      <c r="D63" s="18"/>
    </row>
    <row r="65" customFormat="false" ht="12.75" hidden="false" customHeight="false" outlineLevel="0" collapsed="false">
      <c r="B65" s="32" t="str">
        <f aca="false">ADDRESS(ROW($B$60),COLUMN($B$60))</f>
        <v>$B$60</v>
      </c>
      <c r="C65" s="32" t="str">
        <f aca="false">ADDRESS(ROW($B$61),COLUMN($B$61))</f>
        <v>$B$61</v>
      </c>
      <c r="D65" s="32" t="str">
        <f aca="false">ADDRESS(ROW($B$62),COLUMN($B$62))</f>
        <v>$B$62</v>
      </c>
      <c r="E65" s="32" t="str">
        <f aca="false">ADDRESS(ROW($B$63),COLUMN($B$63))</f>
        <v>$B$63</v>
      </c>
      <c r="F65" s="33" t="s">
        <v>52</v>
      </c>
    </row>
    <row r="66" customFormat="false" ht="12.75" hidden="false" customHeight="false" outlineLevel="0" collapsed="false">
      <c r="B66" s="34" t="n">
        <v>1679.288</v>
      </c>
      <c r="C66" s="34" t="n">
        <v>1601.056</v>
      </c>
      <c r="D66" s="34" t="n">
        <v>679.872</v>
      </c>
      <c r="E66" s="34" t="n">
        <v>3960.216</v>
      </c>
      <c r="F66" s="33" t="s">
        <v>53</v>
      </c>
    </row>
    <row r="67" customFormat="false" ht="12.75" hidden="false" customHeight="false" outlineLevel="0" collapsed="false">
      <c r="B67" s="35" t="n">
        <v>392.064982120952</v>
      </c>
      <c r="C67" s="35" t="n">
        <v>400.000606085602</v>
      </c>
      <c r="D67" s="35" t="n">
        <v>909.292434667372</v>
      </c>
      <c r="E67" s="35" t="n">
        <v>1068.2875295193</v>
      </c>
      <c r="F67" s="33" t="s">
        <v>54</v>
      </c>
    </row>
    <row r="68" customFormat="false" ht="12.75" hidden="false" customHeight="false" outlineLevel="0" collapsed="false">
      <c r="B68" s="35" t="n">
        <v>1200</v>
      </c>
      <c r="C68" s="35" t="n">
        <v>1200</v>
      </c>
      <c r="D68" s="35" t="n">
        <v>0</v>
      </c>
      <c r="E68" s="35" t="n">
        <v>2400</v>
      </c>
      <c r="F68" s="33" t="s">
        <v>55</v>
      </c>
    </row>
    <row r="69" customFormat="false" ht="12.75" hidden="false" customHeight="false" outlineLevel="0" collapsed="false">
      <c r="B69" s="35" t="n">
        <v>2000</v>
      </c>
      <c r="C69" s="35" t="n">
        <v>2000</v>
      </c>
      <c r="D69" s="35" t="n">
        <v>2000</v>
      </c>
      <c r="E69" s="35" t="n">
        <v>6000</v>
      </c>
      <c r="F69" s="33" t="s">
        <v>56</v>
      </c>
    </row>
    <row r="70" customFormat="false" ht="12.75" hidden="false" customHeight="false" outlineLevel="0" collapsed="false">
      <c r="B70" s="35" t="n">
        <v>100000</v>
      </c>
      <c r="C70" s="35" t="n">
        <v>100000</v>
      </c>
      <c r="D70" s="35" t="n">
        <v>100000</v>
      </c>
      <c r="E70" s="35" t="n">
        <v>100000</v>
      </c>
      <c r="F70" s="33" t="s">
        <v>57</v>
      </c>
    </row>
    <row r="71" customFormat="false" ht="12.75" hidden="false" customHeight="false" outlineLevel="0" collapsed="false">
      <c r="B71" s="36" t="n">
        <f aca="false">1.96*B67/SQRT(B70)</f>
        <v>2.43004393521898</v>
      </c>
      <c r="C71" s="36" t="n">
        <f aca="false">1.96*C67/SQRT(C70)</f>
        <v>2.47922944212949</v>
      </c>
      <c r="D71" s="36" t="n">
        <f aca="false">1.96*D67/SQRT(D70)</f>
        <v>5.63585289930914</v>
      </c>
      <c r="E71" s="36" t="n">
        <f aca="false">1.96*E67/SQRT(E70)</f>
        <v>6.62131470690131</v>
      </c>
      <c r="F71" s="33" t="s">
        <v>58</v>
      </c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</row>
    <row r="74" customFormat="false" ht="12.75" hidden="false" customHeight="false" outlineLevel="0" collapsed="false">
      <c r="B74" s="3" t="s">
        <v>59</v>
      </c>
    </row>
    <row r="75" customFormat="false" ht="12.75" hidden="false" customHeight="false" outlineLevel="0" collapsed="false">
      <c r="B75" s="3" t="s">
        <v>60</v>
      </c>
    </row>
    <row r="76" customFormat="false" ht="12.75" hidden="false" customHeight="false" outlineLevel="0" collapsed="false">
      <c r="B76" s="3" t="s">
        <v>61</v>
      </c>
    </row>
    <row r="77" customFormat="false" ht="12.75" hidden="false" customHeight="false" outlineLevel="0" collapsed="false">
      <c r="B77" s="3" t="s">
        <v>62</v>
      </c>
    </row>
    <row r="78" customFormat="false" ht="12.75" hidden="false" customHeight="false" outlineLevel="0" collapsed="false">
      <c r="B78" s="3" t="s">
        <v>63</v>
      </c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 t="s">
        <v>64</v>
      </c>
    </row>
    <row r="82" customFormat="false" ht="12.75" hidden="false" customHeight="false" outlineLevel="0" collapsed="false">
      <c r="B82" s="38" t="n">
        <f aca="false">0.63*(50-800)+0.37*(2200-800)</f>
        <v>45.5</v>
      </c>
      <c r="C82" s="0" t="s">
        <v>65</v>
      </c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</row>
    <row r="85" customFormat="false" ht="12.75" hidden="false" customHeight="false" outlineLevel="0" collapsed="false">
      <c r="B85" s="3" t="s">
        <v>66</v>
      </c>
    </row>
    <row r="86" customFormat="false" ht="12.75" hidden="false" customHeight="false" outlineLevel="0" collapsed="false">
      <c r="B86" s="3" t="s">
        <v>67</v>
      </c>
    </row>
    <row r="87" customFormat="false" ht="12.75" hidden="false" customHeight="false" outlineLevel="0" collapsed="false">
      <c r="B87" s="3" t="s">
        <v>68</v>
      </c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 t="s">
        <v>69</v>
      </c>
    </row>
    <row r="91" customFormat="false" ht="12.75" hidden="false" customHeight="false" outlineLevel="0" collapsed="false">
      <c r="B91" s="39" t="n">
        <f aca="false">0.6*0.6*0.5</f>
        <v>0.18</v>
      </c>
      <c r="C91" s="0" t="s">
        <v>70</v>
      </c>
    </row>
    <row r="92" customFormat="false" ht="12.75" hidden="false" customHeight="false" outlineLevel="0" collapsed="false">
      <c r="B92" s="27"/>
    </row>
    <row r="93" customFormat="false" ht="12.75" hidden="false" customHeight="false" outlineLevel="0" collapsed="false">
      <c r="B93" s="3" t="s">
        <v>71</v>
      </c>
    </row>
    <row r="94" customFormat="false" ht="12.75" hidden="false" customHeight="false" outlineLevel="0" collapsed="false">
      <c r="B94" s="27"/>
    </row>
    <row r="95" customFormat="false" ht="12.75" hidden="false" customHeight="false" outlineLevel="0" collapsed="false">
      <c r="B95" s="40" t="n">
        <f aca="false">0.4*0.4*0.5</f>
        <v>0.08</v>
      </c>
      <c r="C95" s="0" t="s">
        <v>72</v>
      </c>
    </row>
    <row r="96" customFormat="false" ht="12.75" hidden="false" customHeight="false" outlineLevel="0" collapsed="false">
      <c r="B96" s="27"/>
    </row>
    <row r="97" customFormat="false" ht="12.75" hidden="false" customHeight="false" outlineLevel="0" collapsed="false">
      <c r="B97" s="39" t="n">
        <f aca="false">B91+B95</f>
        <v>0.26</v>
      </c>
      <c r="C97" s="0" t="s">
        <v>73</v>
      </c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B99" s="3" t="s">
        <v>74</v>
      </c>
    </row>
    <row r="100" customFormat="false" ht="12.75" hidden="false" customHeight="false" outlineLevel="0" collapsed="false">
      <c r="B100" s="41" t="s">
        <v>75</v>
      </c>
    </row>
    <row r="101" customFormat="false" ht="12.75" hidden="false" customHeight="false" outlineLevel="0" collapsed="false">
      <c r="B101" s="27"/>
    </row>
    <row r="102" customFormat="false" ht="12.75" hidden="false" customHeight="false" outlineLevel="0" collapsed="false">
      <c r="B102" s="39" t="n">
        <f aca="false">B91/B97</f>
        <v>0.692307692307692</v>
      </c>
      <c r="C102" s="0" t="s">
        <v>76</v>
      </c>
    </row>
    <row r="103" customFormat="false" ht="12.75" hidden="false" customHeight="false" outlineLevel="0" collapsed="false">
      <c r="B103" s="27"/>
      <c r="C103" s="0" t="s">
        <v>77</v>
      </c>
    </row>
    <row r="104" customFormat="false" ht="12.75" hidden="false" customHeight="false" outlineLevel="0" collapsed="false">
      <c r="B104" s="27"/>
    </row>
    <row r="105" customFormat="false" ht="12.75" hidden="false" customHeight="false" outlineLevel="0" collapsed="false">
      <c r="B105" s="3" t="s">
        <v>78</v>
      </c>
    </row>
    <row r="106" customFormat="false" ht="12.75" hidden="false" customHeight="false" outlineLevel="0" collapsed="false">
      <c r="B106" s="27"/>
    </row>
    <row r="107" customFormat="false" ht="13.5" hidden="false" customHeight="false" outlineLevel="0" collapsed="false">
      <c r="C107" s="18"/>
      <c r="D107" s="18" t="s">
        <v>79</v>
      </c>
      <c r="E107" s="18" t="s">
        <v>80</v>
      </c>
      <c r="G107" s="0" t="s">
        <v>81</v>
      </c>
    </row>
    <row r="108" customFormat="false" ht="12.75" hidden="false" customHeight="false" outlineLevel="0" collapsed="false">
      <c r="C108" s="42" t="s">
        <v>82</v>
      </c>
      <c r="D108" s="43" t="n">
        <v>0.6</v>
      </c>
      <c r="E108" s="44" t="n">
        <f aca="false">1-D108</f>
        <v>0.4</v>
      </c>
      <c r="G108" s="0" t="s">
        <v>83</v>
      </c>
    </row>
    <row r="109" customFormat="false" ht="13.5" hidden="false" customHeight="false" outlineLevel="0" collapsed="false">
      <c r="C109" s="42" t="s">
        <v>84</v>
      </c>
      <c r="D109" s="45" t="n">
        <v>0.5</v>
      </c>
      <c r="E109" s="46" t="n">
        <f aca="false">1-D109</f>
        <v>0.5</v>
      </c>
      <c r="G109" s="0" t="s">
        <v>85</v>
      </c>
    </row>
    <row r="110" customFormat="false" ht="13.5" hidden="false" customHeight="false" outlineLevel="0" collapsed="false">
      <c r="C110" s="18"/>
      <c r="D110" s="47"/>
      <c r="E110" s="47"/>
      <c r="G110" s="0" t="s">
        <v>86</v>
      </c>
    </row>
    <row r="111" customFormat="false" ht="12.75" hidden="false" customHeight="false" outlineLevel="0" collapsed="false">
      <c r="C111" s="42" t="s">
        <v>87</v>
      </c>
      <c r="D111" s="43" t="n">
        <f aca="false">D108^2*D109</f>
        <v>0.18</v>
      </c>
      <c r="E111" s="44" t="n">
        <f aca="false">E108^2*E109</f>
        <v>0.08</v>
      </c>
    </row>
    <row r="112" customFormat="false" ht="12.75" hidden="false" customHeight="false" outlineLevel="0" collapsed="false">
      <c r="C112" s="42" t="s">
        <v>88</v>
      </c>
      <c r="D112" s="48" t="n">
        <f aca="false">D108^2*E109*D109+2*D108*E108*D109^2</f>
        <v>0.21</v>
      </c>
      <c r="E112" s="49" t="n">
        <f aca="false">E108^2*D109*E109+2*E108*D108*E109^2</f>
        <v>0.16</v>
      </c>
    </row>
    <row r="113" customFormat="false" ht="13.5" hidden="false" customHeight="false" outlineLevel="0" collapsed="false">
      <c r="B113" s="27"/>
      <c r="C113" s="42" t="s">
        <v>89</v>
      </c>
      <c r="D113" s="45" t="n">
        <f aca="false">D108^2*E109^2*D108+4*D108*E108*D109*E109*D108+E108^2*D109^2*D108</f>
        <v>0.222</v>
      </c>
      <c r="E113" s="46" t="n">
        <f aca="false">E108^2*D109^2*E108+4*E108*D108*E109*D109*E108+D108^2*E109^2*E108</f>
        <v>0.148</v>
      </c>
      <c r="F113" s="47" t="n">
        <f aca="false">SUM(D113:E113)</f>
        <v>0.37</v>
      </c>
      <c r="G113" s="0" t="s">
        <v>90</v>
      </c>
    </row>
    <row r="114" customFormat="false" ht="12.75" hidden="false" customHeight="false" outlineLevel="0" collapsed="false">
      <c r="B114" s="27"/>
    </row>
    <row r="115" customFormat="false" ht="12.75" hidden="false" customHeight="false" outlineLevel="0" collapsed="false">
      <c r="B115" s="27"/>
      <c r="D115" s="50" t="n">
        <f aca="false">SUM(D111:D113)</f>
        <v>0.612</v>
      </c>
      <c r="E115" s="0" t="s">
        <v>91</v>
      </c>
    </row>
    <row r="116" customFormat="false" ht="12.75" hidden="false" customHeight="false" outlineLevel="0" collapsed="false">
      <c r="B116" s="27"/>
    </row>
    <row r="117" customFormat="false" ht="12.75" hidden="false" customHeight="false" outlineLevel="0" collapsed="false">
      <c r="B117" s="16" t="s">
        <v>92</v>
      </c>
    </row>
    <row r="119" customFormat="false" ht="12.75" hidden="false" customHeight="false" outlineLevel="0" collapsed="false">
      <c r="B119" s="0" t="s">
        <v>93</v>
      </c>
    </row>
    <row r="120" customFormat="false" ht="12.75" hidden="false" customHeight="false" outlineLevel="0" collapsed="false">
      <c r="B120" s="0" t="s">
        <v>94</v>
      </c>
    </row>
    <row r="122" customFormat="false" ht="13.5" hidden="false" customHeight="false" outlineLevel="0" collapsed="false">
      <c r="C122" s="18" t="s">
        <v>95</v>
      </c>
    </row>
    <row r="123" customFormat="false" ht="12.75" hidden="false" customHeight="false" outlineLevel="0" collapsed="false">
      <c r="B123" s="27" t="s">
        <v>49</v>
      </c>
      <c r="C123" s="18" t="n">
        <f aca="true">IF(RAND()&lt;0.6,1,0)</f>
        <v>1</v>
      </c>
      <c r="F123" s="51" t="str">
        <f aca="false">ADDRESS(ROW($C$130),COLUMN($C$130))</f>
        <v>$C$130</v>
      </c>
      <c r="G123" s="52" t="s">
        <v>52</v>
      </c>
      <c r="H123" s="53"/>
      <c r="I123" s="53"/>
      <c r="J123" s="54"/>
    </row>
    <row r="124" customFormat="false" ht="12.75" hidden="false" customHeight="false" outlineLevel="0" collapsed="false">
      <c r="B124" s="27" t="s">
        <v>50</v>
      </c>
      <c r="C124" s="18" t="n">
        <f aca="true">IF(RAND()&lt;0.6,1,0)</f>
        <v>0</v>
      </c>
      <c r="F124" s="55" t="n">
        <v>0.61123</v>
      </c>
      <c r="G124" s="56" t="s">
        <v>53</v>
      </c>
      <c r="H124" s="57"/>
      <c r="I124" s="57"/>
      <c r="J124" s="58"/>
    </row>
    <row r="125" customFormat="false" ht="12.75" hidden="false" customHeight="false" outlineLevel="0" collapsed="false">
      <c r="B125" s="27" t="s">
        <v>96</v>
      </c>
      <c r="C125" s="18" t="n">
        <f aca="true">IF(RAND()&lt;0.5,1,0)</f>
        <v>0</v>
      </c>
      <c r="F125" s="59" t="n">
        <v>0.487473346350992</v>
      </c>
      <c r="G125" s="56" t="s">
        <v>54</v>
      </c>
      <c r="H125" s="57"/>
      <c r="I125" s="57"/>
      <c r="J125" s="58"/>
    </row>
    <row r="126" customFormat="false" ht="12.75" hidden="false" customHeight="false" outlineLevel="0" collapsed="false">
      <c r="B126" s="27" t="s">
        <v>97</v>
      </c>
      <c r="C126" s="18" t="n">
        <f aca="true">IF(RAND()&lt;0.5,1,0)</f>
        <v>0</v>
      </c>
      <c r="F126" s="59" t="n">
        <v>0</v>
      </c>
      <c r="G126" s="56" t="s">
        <v>55</v>
      </c>
      <c r="H126" s="57"/>
      <c r="I126" s="57"/>
      <c r="J126" s="58"/>
    </row>
    <row r="127" customFormat="false" ht="12.75" hidden="false" customHeight="false" outlineLevel="0" collapsed="false">
      <c r="B127" s="27" t="s">
        <v>51</v>
      </c>
      <c r="C127" s="18" t="n">
        <f aca="true">IF(RAND()&lt;0.6,1,0)</f>
        <v>1</v>
      </c>
      <c r="F127" s="59" t="n">
        <v>1</v>
      </c>
      <c r="G127" s="56" t="s">
        <v>56</v>
      </c>
      <c r="H127" s="57"/>
      <c r="I127" s="57"/>
      <c r="J127" s="58"/>
    </row>
    <row r="128" customFormat="false" ht="12.75" hidden="false" customHeight="false" outlineLevel="0" collapsed="false">
      <c r="F128" s="60" t="n">
        <v>100000</v>
      </c>
      <c r="G128" s="56" t="s">
        <v>57</v>
      </c>
      <c r="H128" s="57"/>
      <c r="I128" s="57"/>
      <c r="J128" s="58"/>
    </row>
    <row r="129" customFormat="false" ht="13.5" hidden="false" customHeight="false" outlineLevel="0" collapsed="false">
      <c r="B129" s="27"/>
      <c r="C129" s="18" t="n">
        <f aca="false">SUM(C123:C127)</f>
        <v>2</v>
      </c>
      <c r="D129" s="61" t="s">
        <v>98</v>
      </c>
      <c r="F129" s="62" t="n">
        <f aca="false">1.96*F125/SQRT(F128)</f>
        <v>0.0030213911032628</v>
      </c>
      <c r="G129" s="63" t="s">
        <v>58</v>
      </c>
      <c r="H129" s="64"/>
      <c r="I129" s="64"/>
      <c r="J129" s="65"/>
    </row>
    <row r="130" customFormat="false" ht="12.75" hidden="false" customHeight="false" outlineLevel="0" collapsed="false">
      <c r="B130" s="27"/>
      <c r="C130" s="18" t="n">
        <f aca="false">IF(C129&gt;=3,1,0)</f>
        <v>0</v>
      </c>
      <c r="D130" s="0" t="s">
        <v>99</v>
      </c>
    </row>
    <row r="131" customFormat="false" ht="12.75" hidden="false" customHeight="false" outlineLevel="0" collapsed="false">
      <c r="B131" s="27"/>
    </row>
    <row r="132" customFormat="false" ht="12.75" hidden="false" customHeight="false" outlineLevel="0" collapsed="false">
      <c r="B132" s="27" t="s">
        <v>100</v>
      </c>
    </row>
    <row r="133" customFormat="false" ht="12.75" hidden="false" customHeight="false" outlineLevel="0" collapsed="false">
      <c r="B133" s="27"/>
    </row>
    <row r="134" customFormat="false" ht="12.75" hidden="false" customHeight="false" outlineLevel="0" collapsed="false">
      <c r="C134" s="18" t="s">
        <v>48</v>
      </c>
      <c r="D134" s="18" t="s">
        <v>95</v>
      </c>
      <c r="E134" s="18" t="s">
        <v>101</v>
      </c>
      <c r="F134" s="18" t="s">
        <v>102</v>
      </c>
      <c r="G134" s="18"/>
      <c r="H134" s="18"/>
    </row>
    <row r="135" customFormat="false" ht="12.75" hidden="false" customHeight="false" outlineLevel="0" collapsed="false">
      <c r="B135" s="27" t="s">
        <v>49</v>
      </c>
      <c r="C135" s="18" t="n">
        <v>1</v>
      </c>
      <c r="D135" s="18" t="n">
        <f aca="true">IF(RAND()&lt;0.6,1,0)</f>
        <v>0</v>
      </c>
      <c r="E135" s="18" t="n">
        <f aca="false">IF(D135=1,1,0)</f>
        <v>0</v>
      </c>
      <c r="F135" s="18" t="n">
        <f aca="false">IF(D135=0,1,0)</f>
        <v>1</v>
      </c>
    </row>
    <row r="136" customFormat="false" ht="12.75" hidden="false" customHeight="false" outlineLevel="0" collapsed="false">
      <c r="B136" s="27" t="s">
        <v>50</v>
      </c>
      <c r="C136" s="18" t="n">
        <f aca="false">IF(MAX(E135:F135)=3,0,1)</f>
        <v>1</v>
      </c>
      <c r="D136" s="18" t="n">
        <f aca="true">IF(C136=0,-1,IF(RAND()&lt;0.6,1,0))</f>
        <v>1</v>
      </c>
      <c r="E136" s="18" t="n">
        <f aca="false">E135+IF(D136=1,1,0)</f>
        <v>1</v>
      </c>
      <c r="F136" s="18" t="n">
        <f aca="false">F135+IF(D136=0,1,0)</f>
        <v>1</v>
      </c>
      <c r="G136" s="18"/>
    </row>
    <row r="137" customFormat="false" ht="12.75" hidden="false" customHeight="false" outlineLevel="0" collapsed="false">
      <c r="B137" s="27" t="s">
        <v>96</v>
      </c>
      <c r="C137" s="18" t="n">
        <f aca="false">IF(MAX(E136:F136)=3,0,1)</f>
        <v>1</v>
      </c>
      <c r="D137" s="18" t="n">
        <f aca="true">IF(C137=0,-1,IF(RAND()&lt;0.5,1,0))</f>
        <v>0</v>
      </c>
      <c r="E137" s="18" t="n">
        <f aca="false">E136+IF(D137=1,1,0)</f>
        <v>1</v>
      </c>
      <c r="F137" s="18" t="n">
        <f aca="false">F136+IF(D137=0,1,0)</f>
        <v>2</v>
      </c>
      <c r="G137" s="18"/>
    </row>
    <row r="138" customFormat="false" ht="12.75" hidden="false" customHeight="false" outlineLevel="0" collapsed="false">
      <c r="B138" s="27" t="s">
        <v>97</v>
      </c>
      <c r="C138" s="18" t="n">
        <f aca="false">IF(MAX(E137:F137)=3,0,1)</f>
        <v>1</v>
      </c>
      <c r="D138" s="18" t="n">
        <f aca="true">IF(C138=0,-1,IF(RAND()&lt;0.5,1,0))</f>
        <v>0</v>
      </c>
      <c r="E138" s="18" t="n">
        <f aca="false">E137+IF(D138=1,1,0)</f>
        <v>1</v>
      </c>
      <c r="F138" s="18" t="n">
        <f aca="false">F137+IF(D138=0,1,0)</f>
        <v>3</v>
      </c>
      <c r="G138" s="18"/>
    </row>
    <row r="139" customFormat="false" ht="12.75" hidden="false" customHeight="false" outlineLevel="0" collapsed="false">
      <c r="B139" s="27" t="s">
        <v>51</v>
      </c>
      <c r="C139" s="18" t="n">
        <f aca="false">IF(MAX(E138:F138)=3,0,1)</f>
        <v>0</v>
      </c>
      <c r="D139" s="18" t="n">
        <f aca="true">IF(C139=0,-1,IF(RAND()&lt;0.6,1,0))</f>
        <v>-1</v>
      </c>
      <c r="E139" s="18" t="n">
        <f aca="false">E138+IF(D139=1,1,0)</f>
        <v>1</v>
      </c>
      <c r="F139" s="18" t="n">
        <f aca="false">F138+IF(D139=0,1,0)</f>
        <v>3</v>
      </c>
      <c r="G139" s="18"/>
    </row>
    <row r="140" customFormat="false" ht="12.75" hidden="false" customHeight="false" outlineLevel="0" collapsed="false">
      <c r="B140" s="27"/>
    </row>
    <row r="141" customFormat="false" ht="12.75" hidden="false" customHeight="false" outlineLevel="0" collapsed="false">
      <c r="B141" s="27"/>
      <c r="C141" s="18" t="n">
        <f aca="false">SUM(C135:C139)</f>
        <v>4</v>
      </c>
      <c r="D141" s="0" t="s">
        <v>103</v>
      </c>
    </row>
    <row r="142" customFormat="false" ht="12.75" hidden="false" customHeight="false" outlineLevel="0" collapsed="false">
      <c r="B142" s="27"/>
    </row>
    <row r="143" customFormat="false" ht="12.75" hidden="false" customHeight="true" outlineLevel="0" collapsed="false">
      <c r="B143" s="66" t="s">
        <v>104</v>
      </c>
      <c r="C143" s="66" t="s">
        <v>105</v>
      </c>
      <c r="D143" s="66" t="s">
        <v>106</v>
      </c>
      <c r="E143" s="66" t="s">
        <v>107</v>
      </c>
      <c r="F143" s="66" t="s">
        <v>108</v>
      </c>
      <c r="G143" s="66" t="s">
        <v>109</v>
      </c>
    </row>
    <row r="144" customFormat="false" ht="12.75" hidden="false" customHeight="false" outlineLevel="0" collapsed="false">
      <c r="B144" s="66"/>
      <c r="C144" s="66"/>
      <c r="D144" s="66"/>
      <c r="E144" s="66"/>
      <c r="F144" s="66"/>
      <c r="G144" s="66"/>
      <c r="I144" s="0" t="s">
        <v>110</v>
      </c>
    </row>
    <row r="145" customFormat="false" ht="13.5" hidden="false" customHeight="false" outlineLevel="0" collapsed="false">
      <c r="B145" s="66"/>
      <c r="C145" s="66"/>
      <c r="D145" s="66"/>
      <c r="E145" s="66"/>
      <c r="F145" s="66"/>
      <c r="G145" s="66"/>
      <c r="I145" s="0" t="s">
        <v>111</v>
      </c>
    </row>
    <row r="146" customFormat="false" ht="13.5" hidden="false" customHeight="false" outlineLevel="0" collapsed="false">
      <c r="B146" s="67" t="n">
        <f aca="false">IF(AND(C141=3,E139=3),1,0)</f>
        <v>0</v>
      </c>
      <c r="C146" s="68" t="n">
        <f aca="false">IF(AND(C141=3,F139=3),1,0)</f>
        <v>0</v>
      </c>
      <c r="D146" s="68" t="n">
        <f aca="false">IF(AND(C141=4,E139=3),1,0)</f>
        <v>0</v>
      </c>
      <c r="E146" s="68" t="n">
        <f aca="false">IF(AND(C141=4,F139=3),1,0)</f>
        <v>1</v>
      </c>
      <c r="F146" s="68" t="n">
        <f aca="false">IF(AND(C141=5,E139=3),1,0)</f>
        <v>0</v>
      </c>
      <c r="G146" s="69" t="n">
        <f aca="false">IF(AND(C141=5,F139=3),1,0)</f>
        <v>0</v>
      </c>
      <c r="I146" s="0" t="s">
        <v>112</v>
      </c>
    </row>
    <row r="147" customFormat="false" ht="13.5" hidden="false" customHeight="false" outlineLevel="0" collapsed="false">
      <c r="B147" s="27"/>
    </row>
    <row r="148" customFormat="false" ht="12.75" hidden="false" customHeight="false" outlineLevel="0" collapsed="false">
      <c r="B148" s="70" t="str">
        <f aca="false">ADDRESS(ROW($B$146),COLUMN($B$146))</f>
        <v>$B$146</v>
      </c>
      <c r="C148" s="71" t="str">
        <f aca="false">ADDRESS(ROW($C$146),COLUMN($C$146))</f>
        <v>$C$146</v>
      </c>
      <c r="D148" s="71" t="str">
        <f aca="false">ADDRESS(ROW($D$146),COLUMN($D$146))</f>
        <v>$D$146</v>
      </c>
      <c r="E148" s="71" t="str">
        <f aca="false">ADDRESS(ROW($E$146),COLUMN($E$146))</f>
        <v>$E$146</v>
      </c>
      <c r="F148" s="71" t="str">
        <f aca="false">ADDRESS(ROW($F$146),COLUMN($F$146))</f>
        <v>$F$146</v>
      </c>
      <c r="G148" s="71" t="str">
        <f aca="false">ADDRESS(ROW($G$146),COLUMN($G$146))</f>
        <v>$G$146</v>
      </c>
      <c r="H148" s="52" t="s">
        <v>52</v>
      </c>
      <c r="I148" s="53"/>
      <c r="J148" s="53"/>
      <c r="K148" s="54"/>
    </row>
    <row r="149" customFormat="false" ht="12.75" hidden="false" customHeight="false" outlineLevel="0" collapsed="false">
      <c r="B149" s="72" t="n">
        <v>0.18088</v>
      </c>
      <c r="C149" s="73" t="n">
        <v>0.07943</v>
      </c>
      <c r="D149" s="73" t="n">
        <v>0.20949</v>
      </c>
      <c r="E149" s="73" t="n">
        <v>0.15941</v>
      </c>
      <c r="F149" s="73" t="n">
        <v>0.22353</v>
      </c>
      <c r="G149" s="73" t="n">
        <v>0.14726</v>
      </c>
      <c r="H149" s="56" t="s">
        <v>53</v>
      </c>
      <c r="I149" s="57"/>
      <c r="J149" s="57"/>
      <c r="K149" s="58"/>
    </row>
    <row r="150" customFormat="false" ht="12.75" hidden="false" customHeight="false" outlineLevel="0" collapsed="false">
      <c r="B150" s="59" t="n">
        <v>0.384920650574989</v>
      </c>
      <c r="C150" s="74" t="n">
        <v>0.270410070663175</v>
      </c>
      <c r="D150" s="74" t="n">
        <v>0.406946674585208</v>
      </c>
      <c r="E150" s="74" t="n">
        <v>0.36605982010857</v>
      </c>
      <c r="F150" s="74" t="n">
        <v>0.41661261954092</v>
      </c>
      <c r="G150" s="74" t="n">
        <v>0.354366686015322</v>
      </c>
      <c r="H150" s="56" t="s">
        <v>54</v>
      </c>
      <c r="I150" s="57"/>
      <c r="J150" s="57"/>
      <c r="K150" s="58"/>
    </row>
    <row r="151" customFormat="false" ht="12.75" hidden="false" customHeight="false" outlineLevel="0" collapsed="false">
      <c r="B151" s="59" t="n">
        <v>0</v>
      </c>
      <c r="C151" s="74" t="n">
        <v>0</v>
      </c>
      <c r="D151" s="74" t="n">
        <v>0</v>
      </c>
      <c r="E151" s="74" t="n">
        <v>0</v>
      </c>
      <c r="F151" s="74" t="n">
        <v>0</v>
      </c>
      <c r="G151" s="74" t="n">
        <v>0</v>
      </c>
      <c r="H151" s="56" t="s">
        <v>55</v>
      </c>
      <c r="I151" s="57"/>
      <c r="J151" s="57"/>
      <c r="K151" s="58"/>
    </row>
    <row r="152" customFormat="false" ht="12.75" hidden="false" customHeight="false" outlineLevel="0" collapsed="false">
      <c r="B152" s="59" t="n">
        <v>1</v>
      </c>
      <c r="C152" s="74" t="n">
        <v>1</v>
      </c>
      <c r="D152" s="74" t="n">
        <v>1</v>
      </c>
      <c r="E152" s="74" t="n">
        <v>1</v>
      </c>
      <c r="F152" s="74" t="n">
        <v>1</v>
      </c>
      <c r="G152" s="74" t="n">
        <v>1</v>
      </c>
      <c r="H152" s="56" t="s">
        <v>56</v>
      </c>
      <c r="I152" s="57"/>
      <c r="J152" s="57"/>
      <c r="K152" s="58"/>
    </row>
    <row r="153" customFormat="false" ht="12.75" hidden="false" customHeight="false" outlineLevel="0" collapsed="false">
      <c r="B153" s="60" t="n">
        <v>100000</v>
      </c>
      <c r="C153" s="75" t="n">
        <v>100000</v>
      </c>
      <c r="D153" s="75" t="n">
        <v>100000</v>
      </c>
      <c r="E153" s="75" t="n">
        <v>100000</v>
      </c>
      <c r="F153" s="75" t="n">
        <v>100000</v>
      </c>
      <c r="G153" s="75" t="n">
        <v>100000</v>
      </c>
      <c r="H153" s="56" t="s">
        <v>57</v>
      </c>
      <c r="I153" s="57"/>
      <c r="J153" s="57"/>
      <c r="K153" s="58"/>
    </row>
    <row r="154" customFormat="false" ht="13.5" hidden="false" customHeight="false" outlineLevel="0" collapsed="false">
      <c r="B154" s="62" t="n">
        <f aca="false">1.96*B150/SQRT(B153)</f>
        <v>0.0023857629095315</v>
      </c>
      <c r="C154" s="76" t="n">
        <f aca="false">1.96*C150/SQRT(C153)</f>
        <v>0.00167601898206371</v>
      </c>
      <c r="D154" s="76" t="n">
        <f aca="false">1.96*D150/SQRT(D153)</f>
        <v>0.00252228162072441</v>
      </c>
      <c r="E154" s="76" t="n">
        <f aca="false">1.96*E150/SQRT(E153)</f>
        <v>0.00226886227117259</v>
      </c>
      <c r="F154" s="76" t="n">
        <f aca="false">1.96*F150/SQRT(F153)</f>
        <v>0.00258219176824822</v>
      </c>
      <c r="G154" s="76" t="n">
        <f aca="false">1.96*G150/SQRT(G153)</f>
        <v>0.00219638747520054</v>
      </c>
      <c r="H154" s="63" t="s">
        <v>58</v>
      </c>
      <c r="I154" s="64"/>
      <c r="J154" s="64"/>
      <c r="K154" s="65"/>
    </row>
    <row r="155" customFormat="false" ht="12.75" hidden="false" customHeight="false" outlineLevel="0" collapsed="false">
      <c r="B155" s="27"/>
    </row>
    <row r="156" customFormat="false" ht="12.75" hidden="false" customHeight="false" outlineLevel="0" collapsed="false">
      <c r="B156" s="77" t="n">
        <f aca="false">B149+D149+F149</f>
        <v>0.6139</v>
      </c>
      <c r="C156" s="0" t="s">
        <v>113</v>
      </c>
    </row>
  </sheetData>
  <mergeCells count="8">
    <mergeCell ref="B1:H1"/>
    <mergeCell ref="I36:L36"/>
    <mergeCell ref="B143:B145"/>
    <mergeCell ref="C143:C145"/>
    <mergeCell ref="D143:D145"/>
    <mergeCell ref="E143:E145"/>
    <mergeCell ref="F143:F145"/>
    <mergeCell ref="G143:G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114</v>
      </c>
    </row>
    <row r="2" customFormat="false" ht="12.75" hidden="false" customHeight="false" outlineLevel="0" collapsed="false">
      <c r="B2" s="18" t="s">
        <v>115</v>
      </c>
      <c r="C2" s="18" t="s">
        <v>116</v>
      </c>
      <c r="D2" s="18" t="s">
        <v>117</v>
      </c>
      <c r="E2" s="18" t="s">
        <v>118</v>
      </c>
      <c r="F2" s="18" t="s">
        <v>119</v>
      </c>
      <c r="G2" s="18" t="s">
        <v>120</v>
      </c>
      <c r="H2" s="18" t="s">
        <v>121</v>
      </c>
      <c r="I2" s="18" t="s">
        <v>122</v>
      </c>
      <c r="J2" s="18" t="s">
        <v>30</v>
      </c>
    </row>
    <row r="3" customFormat="false" ht="12.75" hidden="false" customHeight="false" outlineLevel="0" collapsed="false">
      <c r="B3" s="18" t="n">
        <v>76</v>
      </c>
      <c r="C3" s="18" t="n">
        <v>70</v>
      </c>
      <c r="D3" s="18" t="n">
        <v>53</v>
      </c>
      <c r="E3" s="18" t="n">
        <v>63</v>
      </c>
      <c r="F3" s="18" t="n">
        <v>70</v>
      </c>
      <c r="G3" s="18" t="n">
        <v>66</v>
      </c>
      <c r="H3" s="18" t="n">
        <v>61</v>
      </c>
      <c r="I3" s="18" t="n">
        <v>60</v>
      </c>
      <c r="J3" s="18" t="n">
        <v>77</v>
      </c>
    </row>
    <row r="4" customFormat="false" ht="12.75" hidden="false" customHeight="false" outlineLevel="0" collapsed="false">
      <c r="B4" s="78" t="n">
        <f aca="false">B3/$J$3</f>
        <v>0.987012987012987</v>
      </c>
      <c r="C4" s="78" t="n">
        <f aca="false">C3/$J$3</f>
        <v>0.909090909090909</v>
      </c>
      <c r="D4" s="78" t="n">
        <f aca="false">D3/$J$3</f>
        <v>0.688311688311688</v>
      </c>
      <c r="E4" s="78" t="n">
        <f aca="false">E3/$J$3</f>
        <v>0.818181818181818</v>
      </c>
      <c r="F4" s="78" t="n">
        <f aca="false">F3/$J$3</f>
        <v>0.909090909090909</v>
      </c>
      <c r="G4" s="78" t="n">
        <f aca="false">G3/$J$3</f>
        <v>0.857142857142857</v>
      </c>
      <c r="H4" s="78" t="n">
        <f aca="false">H3/$J$3</f>
        <v>0.792207792207792</v>
      </c>
      <c r="I4" s="78" t="n">
        <f aca="false">I3/$J$3</f>
        <v>0.779220779220779</v>
      </c>
    </row>
    <row r="7" customFormat="false" ht="12.75" hidden="false" customHeight="false" outlineLevel="0" collapsed="false">
      <c r="B7" s="79"/>
      <c r="C7" s="80"/>
      <c r="D7" s="47"/>
      <c r="O7" s="47"/>
    </row>
    <row r="8" customFormat="false" ht="12.75" hidden="false" customHeight="false" outlineLevel="0" collapsed="false">
      <c r="B8" s="81" t="s">
        <v>123</v>
      </c>
      <c r="C8" s="82" t="n">
        <v>0</v>
      </c>
      <c r="D8" s="47" t="n">
        <f aca="false">C8/$J$3</f>
        <v>0</v>
      </c>
      <c r="E8" s="47"/>
      <c r="O8" s="47"/>
    </row>
    <row r="9" customFormat="false" ht="12.75" hidden="false" customHeight="false" outlineLevel="0" collapsed="false">
      <c r="B9" s="81" t="s">
        <v>124</v>
      </c>
      <c r="C9" s="82" t="n">
        <v>0</v>
      </c>
      <c r="D9" s="47" t="n">
        <f aca="false">C9/$J$3</f>
        <v>0</v>
      </c>
      <c r="O9" s="47"/>
    </row>
    <row r="10" customFormat="false" ht="12.75" hidden="false" customHeight="false" outlineLevel="0" collapsed="false">
      <c r="B10" s="81" t="s">
        <v>125</v>
      </c>
      <c r="C10" s="82" t="n">
        <v>2</v>
      </c>
      <c r="D10" s="47" t="n">
        <f aca="false">C10/$J$3</f>
        <v>0.025974025974026</v>
      </c>
      <c r="O10" s="47"/>
    </row>
    <row r="11" customFormat="false" ht="12.75" hidden="false" customHeight="false" outlineLevel="0" collapsed="false">
      <c r="B11" s="81" t="s">
        <v>126</v>
      </c>
      <c r="C11" s="82" t="n">
        <v>1</v>
      </c>
      <c r="D11" s="47" t="n">
        <f aca="false">C11/$J$3</f>
        <v>0.012987012987013</v>
      </c>
      <c r="O11" s="47"/>
    </row>
    <row r="12" customFormat="false" ht="12.75" hidden="false" customHeight="false" outlineLevel="0" collapsed="false">
      <c r="B12" s="81" t="s">
        <v>127</v>
      </c>
      <c r="C12" s="82" t="n">
        <v>6</v>
      </c>
      <c r="D12" s="47" t="n">
        <f aca="false">C12/$J$3</f>
        <v>0.0779220779220779</v>
      </c>
      <c r="O12" s="47"/>
    </row>
    <row r="13" customFormat="false" ht="12.75" hidden="false" customHeight="false" outlineLevel="0" collapsed="false">
      <c r="B13" s="81" t="s">
        <v>128</v>
      </c>
      <c r="C13" s="82" t="n">
        <v>5</v>
      </c>
      <c r="D13" s="47" t="n">
        <f aca="false">C13/$J$3</f>
        <v>0.0649350649350649</v>
      </c>
      <c r="O13" s="47"/>
    </row>
    <row r="14" customFormat="false" ht="12.75" hidden="false" customHeight="false" outlineLevel="0" collapsed="false">
      <c r="B14" s="81" t="s">
        <v>129</v>
      </c>
      <c r="C14" s="82" t="n">
        <v>11</v>
      </c>
      <c r="D14" s="47" t="n">
        <f aca="false">C14/$J$3</f>
        <v>0.142857142857143</v>
      </c>
      <c r="O14" s="47"/>
    </row>
    <row r="15" customFormat="false" ht="12.75" hidden="false" customHeight="false" outlineLevel="0" collapsed="false">
      <c r="B15" s="81" t="s">
        <v>130</v>
      </c>
      <c r="C15" s="82" t="n">
        <v>19</v>
      </c>
      <c r="D15" s="47" t="n">
        <f aca="false">C15/$J$3</f>
        <v>0.246753246753247</v>
      </c>
    </row>
    <row r="16" customFormat="false" ht="12.75" hidden="false" customHeight="false" outlineLevel="0" collapsed="false">
      <c r="B16" s="81" t="s">
        <v>131</v>
      </c>
      <c r="C16" s="0" t="n">
        <v>33</v>
      </c>
      <c r="D16" s="47" t="n">
        <f aca="false">C16/$J$3</f>
        <v>0.428571428571429</v>
      </c>
    </row>
    <row r="18" customFormat="false" ht="12.75" hidden="false" customHeight="false" outlineLevel="0" collapsed="false">
      <c r="C18" s="83" t="n">
        <f aca="false">SUM(C8:C16)</f>
        <v>77</v>
      </c>
      <c r="D18" s="84" t="n">
        <f aca="false">SUM(D8:D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27:17Z</dcterms:created>
  <dc:creator>Bob</dc:creator>
  <dc:description/>
  <dc:language>en-US</dc:language>
  <cp:lastModifiedBy>Bob</cp:lastModifiedBy>
  <dcterms:modified xsi:type="dcterms:W3CDTF">2005-10-12T05:04:51Z</dcterms:modified>
  <cp:revision>0</cp:revision>
  <dc:subject/>
  <dc:title/>
</cp:coreProperties>
</file>