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Sample Exam: Extreme Products Unlimited, Ltd.</t>
  </si>
  <si>
    <t xml:space="preserve">You are the general manager of a small specialty sporting goods company, Extreme Products</t>
  </si>
  <si>
    <t xml:space="preserve">Unlimited, Ltd.</t>
  </si>
  <si>
    <t xml:space="preserve">You have learned through experience that salespeople who have been successful in other areas are</t>
  </si>
  <si>
    <t xml:space="preserve">not necessarily successful at selling Extreme’s products. In fact, only 40% of the salespeople</t>
  </si>
  <si>
    <t xml:space="preserve">you’ve hired have worked out. Those who are successful with your products manage to close sales</t>
  </si>
  <si>
    <t xml:space="preserve">with about 60% of their contacts. Those who turn out to be less well-suited to selling your products</t>
  </si>
  <si>
    <t xml:space="preserve">manage to close sales only about 25% of the time.</t>
  </si>
  <si>
    <t xml:space="preserve">You send Jane, one of your current salespeople and known to be successful at selling your</t>
  </si>
  <si>
    <t xml:space="preserve">products, out on a field trip involving 8 sales calls.</t>
  </si>
  <si>
    <t xml:space="preserve">What is the probability that Jane’s first three calls will be unsuccessful?</t>
  </si>
  <si>
    <t xml:space="preserve">What is the expected number of unsuccessful calls she’ll make prior to closing her first sale?</t>
  </si>
  <si>
    <t xml:space="preserve">How likely is it that she’ll make exactly 4 sales?</t>
  </si>
  <si>
    <t xml:space="preserve">A typical sale involves an order for $2500-worth of your products. What is the expected total dollar</t>
  </si>
  <si>
    <t xml:space="preserve">sales she’ll bring home?</t>
  </si>
  <si>
    <t xml:space="preserve">You have just hired Dick, who was quite successful selling encyclopedias.</t>
  </si>
  <si>
    <t xml:space="preserve">What is the probability that his first sales call for your firm will be a success?</t>
  </si>
  <si>
    <t xml:space="preserve">Dick goes out and closes his first two sales. What is the probability that he’ll eventually prove to be</t>
  </si>
  <si>
    <t xml:space="preserve">successful in his job?</t>
  </si>
  <si>
    <t xml:space="preserve">The dollar volume of orders placed by one of your distributors varies independently from month to</t>
  </si>
  <si>
    <t xml:space="preserve">month, and is normally distributed, with a mean of $12,000 and a standard deviation of $4,000.</t>
  </si>
  <si>
    <t xml:space="preserve">What is the probability that August’s order will be greater than $17,000?</t>
  </si>
  <si>
    <t xml:space="preserve">What is the probability that your sales to this distributor over a full year will top $150,000?</t>
  </si>
  <si>
    <t xml:space="preserve">You have decided to place a special order with an outside supplier for bungee cords striped with</t>
  </si>
  <si>
    <t xml:space="preserve">the colors of the five Olympic rings. Order lead-time is long enough that there won’t be an</t>
  </si>
  <si>
    <t xml:space="preserve">opportunity to get a second order filled before the 1998 Winter Olympic Games end. You will price</t>
  </si>
  <si>
    <t xml:space="preserve">the cords at $1100 during the Olympics, and will have to drop the price to $600 to sell any cords</t>
  </si>
  <si>
    <t xml:space="preserve">which remain after the Olympics are over. The special cords will cost you $800 apiece. Marketing</t>
  </si>
  <si>
    <t xml:space="preserve">estimates demand during the Olympics, at the $1100 price, to be normally distributed with a mean</t>
  </si>
  <si>
    <t xml:space="preserve">of 120 and a standard deviation of 25.</t>
  </si>
  <si>
    <t xml:space="preserve">What is your “critical fractile” for bungee cords?</t>
  </si>
  <si>
    <t xml:space="preserve">How many cords should you order?</t>
  </si>
  <si>
    <t xml:space="preserve">An eastern European firm has offered to sell you a nonexclusive license to market its patented</t>
  </si>
  <si>
    <t xml:space="preserve">“Death Frisbee” in the Middle East. The licensing fee will be $500,000 if you are the only license</t>
  </si>
  <si>
    <t xml:space="preserve">holder, and $350,000 if they sell a second Middle East license. There is only one other company</t>
  </si>
  <si>
    <t xml:space="preserve">that might also choose to acquire a license: Whambo Rambo, Inc., your primary competitor. From</t>
  </si>
  <si>
    <t xml:space="preserve">rumors on the street, you believe there’s a 30% chance that Whambo will seek a license.</t>
  </si>
  <si>
    <t xml:space="preserve">If you get the market to yourself, you expect to gross $650,000 in profits from sales (gross profits</t>
  </si>
  <si>
    <t xml:space="preserve">are revenues minus marketing and distribution costs, not taking the licensing fee into account)</t>
  </si>
  <si>
    <t xml:space="preserve">over the life of the contract. If Whambo is also in the market, you’ll only gross $250,000 (since</t>
  </si>
  <si>
    <t xml:space="preserve">you’ll be getting only part of the market, and the competition will force you to charge a lower</t>
  </si>
  <si>
    <t xml:space="preserve">price.). If you stay out of this market, you’ll break even.</t>
  </si>
  <si>
    <t xml:space="preserve">What is your expected profit from signing the licensing deal?</t>
  </si>
  <si>
    <t xml:space="preserve">A “corporate intelligence” consultant offers to collect information about Whambo’s intentions, and</t>
  </si>
  <si>
    <t xml:space="preserve">provide you with his own prediction concerning whether or not Whambo will seek a license. From</t>
  </si>
  <si>
    <t xml:space="preserve">his track record in the past, you believe there’s a 90% chance that his prediction will be correct,</t>
  </si>
  <si>
    <t xml:space="preserve">i.e., given Whambo’s intentions, he’ll predict them correctly 90% of the time. </t>
  </si>
  <si>
    <t xml:space="preserve">If he predicts that Whambo will seek a license, what then will be your assessment of the likelihood</t>
  </si>
  <si>
    <t xml:space="preserve">that Whambo will seek the license?</t>
  </si>
  <si>
    <t xml:space="preserve">What is the most you should be willing to pay the consultant for his prediction?</t>
  </si>
  <si>
    <t xml:space="preserve">The standard bonus at year’s-end for members of your sales force is based on their total annual</t>
  </si>
  <si>
    <t xml:space="preserve">sales. The bonus percentage for an individual is 12% of his sales if his total for the year is above</t>
  </si>
  <si>
    <t xml:space="preserve">$200,000, and is 8% if his total falls below $200,000. </t>
  </si>
  <si>
    <t xml:space="preserve">If the total sales for a particular salesperson is in fact partly a matter of luck, and is uniformly</t>
  </si>
  <si>
    <t xml:space="preserve">distributed between $150,000 and $300,000, what is that salesperson’s expected bonus for the</t>
  </si>
  <si>
    <t xml:space="preserve">year?</t>
  </si>
  <si>
    <t xml:space="preserve">Pr(closes first two | will succeed)</t>
  </si>
  <si>
    <t xml:space="preserve">Pr(closes first two | won't succeed)</t>
  </si>
  <si>
    <t xml:space="preserve">Pr(closes first two)</t>
  </si>
  <si>
    <t xml:space="preserve">Pr(will succeed | closes first two)</t>
  </si>
  <si>
    <t xml:space="preserve">Pr(predicts Whambo "in" | Whambo will be "in")</t>
  </si>
  <si>
    <t xml:space="preserve">Pr(predicts Whambo "out" | Whambo will be "out")</t>
  </si>
  <si>
    <t xml:space="preserve">Pr(predicts Whambo "in" | Whambo will be "out")</t>
  </si>
  <si>
    <t xml:space="preserve">Pr(predicts Whambo "out" | Whambo will be "in")</t>
  </si>
  <si>
    <t xml:space="preserve">Pr(predicts Whambo "in")</t>
  </si>
  <si>
    <t xml:space="preserve">Pr(predicts Whambo "out")</t>
  </si>
  <si>
    <t xml:space="preserve">Pr(Whambo will be "in" | predicts Whambo "in")</t>
  </si>
  <si>
    <t xml:space="preserve">Pr(Whambo will be "out" | predicts Whambo "out")</t>
  </si>
  <si>
    <t xml:space="preserve">E[profit if we are "in" | predicts Whambo "in"]</t>
  </si>
  <si>
    <t xml:space="preserve">E[profit if we are "in" | predicts Whambo "out"]</t>
  </si>
  <si>
    <t xml:space="preserve">E[profit if we only enter when he predicts Whambo "out"]</t>
  </si>
  <si>
    <t xml:space="preserve">value of inform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"/>
    <numFmt numFmtId="167" formatCode="\$#,##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B13" s="4" t="s">
        <v>9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" t="n">
        <v>1</v>
      </c>
      <c r="B15" s="4" t="s">
        <v>1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B17" s="5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1" t="n">
        <v>2</v>
      </c>
      <c r="B19" s="4" t="s">
        <v>11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B21" s="6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1" t="n">
        <v>3</v>
      </c>
      <c r="B23" s="4" t="s">
        <v>12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5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1" t="n">
        <v>4</v>
      </c>
      <c r="B27" s="4" t="s">
        <v>13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B28" s="4" t="s">
        <v>14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B30" s="7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 t="s">
        <v>15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1" t="n">
        <v>5</v>
      </c>
      <c r="B35" s="4" t="s">
        <v>16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5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1" t="n">
        <v>6</v>
      </c>
      <c r="B39" s="4" t="s">
        <v>17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B40" s="4" t="s">
        <v>18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B42" s="5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B43" s="5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B44" s="5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B45" s="5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B48" s="4" t="s">
        <v>19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B49" s="4" t="s">
        <v>2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1" t="n">
        <v>7</v>
      </c>
      <c r="B51" s="4" t="s">
        <v>21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B53" s="5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1" t="n">
        <v>8</v>
      </c>
      <c r="B55" s="4" t="s">
        <v>22</v>
      </c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B57" s="5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B59" s="4" t="s">
        <v>23</v>
      </c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B60" s="4" t="s">
        <v>24</v>
      </c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B61" s="2" t="s">
        <v>25</v>
      </c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 t="s">
        <v>26</v>
      </c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2" t="s">
        <v>27</v>
      </c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 t="s">
        <v>28</v>
      </c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 t="s">
        <v>29</v>
      </c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 t="n">
        <v>9</v>
      </c>
      <c r="B67" s="4" t="s">
        <v>30</v>
      </c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B69" s="5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1" t="n">
        <v>10</v>
      </c>
      <c r="B71" s="4" t="s">
        <v>31</v>
      </c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B73" s="8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B76" s="4" t="s">
        <v>32</v>
      </c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B77" s="4" t="s">
        <v>33</v>
      </c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B78" s="4" t="s">
        <v>34</v>
      </c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B79" s="2" t="s">
        <v>35</v>
      </c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B80" s="2" t="s">
        <v>36</v>
      </c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2" t="s">
        <v>37</v>
      </c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B83" s="4" t="s">
        <v>38</v>
      </c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B84" s="4" t="s">
        <v>39</v>
      </c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B85" s="4" t="s">
        <v>40</v>
      </c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B86" s="2" t="s">
        <v>41</v>
      </c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1" t="n">
        <v>11</v>
      </c>
      <c r="B88" s="4" t="s">
        <v>42</v>
      </c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B90" s="7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B92" s="4" t="s">
        <v>43</v>
      </c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B93" s="2" t="s">
        <v>44</v>
      </c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B94" s="2" t="s">
        <v>45</v>
      </c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B95" s="2" t="s">
        <v>46</v>
      </c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1" t="n">
        <v>12</v>
      </c>
      <c r="B97" s="2" t="s">
        <v>47</v>
      </c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B98" s="2" t="s">
        <v>48</v>
      </c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B100" s="5"/>
      <c r="C100" s="2"/>
      <c r="D100" s="2"/>
      <c r="E100" s="2"/>
      <c r="F100" s="2"/>
      <c r="G100" s="2"/>
      <c r="H100" s="5"/>
      <c r="I100" s="2"/>
      <c r="J100" s="2"/>
    </row>
    <row r="101" customFormat="false" ht="12.75" hidden="false" customHeight="false" outlineLevel="0" collapsed="false">
      <c r="B101" s="5"/>
      <c r="C101" s="2"/>
      <c r="D101" s="2"/>
      <c r="E101" s="2"/>
      <c r="F101" s="2"/>
      <c r="G101" s="2"/>
      <c r="H101" s="5"/>
      <c r="I101" s="2"/>
      <c r="J101" s="2"/>
    </row>
    <row r="102" customFormat="false" ht="12.75" hidden="false" customHeight="false" outlineLevel="0" collapsed="false">
      <c r="B102" s="5"/>
      <c r="C102" s="2"/>
      <c r="D102" s="2"/>
      <c r="E102" s="2"/>
      <c r="F102" s="2"/>
      <c r="G102" s="2"/>
      <c r="H102" s="5"/>
      <c r="I102" s="2"/>
      <c r="J102" s="2"/>
    </row>
    <row r="103" customFormat="false" ht="12.75" hidden="false" customHeight="false" outlineLevel="0" collapsed="false">
      <c r="B103" s="5"/>
      <c r="C103" s="2"/>
      <c r="D103" s="2"/>
      <c r="E103" s="2"/>
      <c r="F103" s="2"/>
      <c r="G103" s="2"/>
      <c r="H103" s="5"/>
      <c r="I103" s="2"/>
      <c r="J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1" t="n">
        <v>13</v>
      </c>
      <c r="B105" s="2" t="s">
        <v>49</v>
      </c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B107" s="9"/>
      <c r="C107" s="2"/>
      <c r="D107" s="2"/>
      <c r="E107" s="2"/>
      <c r="F107" s="2"/>
      <c r="G107" s="2"/>
      <c r="I107" s="2"/>
      <c r="J107" s="2"/>
    </row>
    <row r="108" customFormat="false" ht="12.75" hidden="false" customHeight="false" outlineLevel="0" collapsed="false">
      <c r="B108" s="9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B109" s="9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B110" s="9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B112" s="2" t="s">
        <v>50</v>
      </c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B113" s="2" t="s">
        <v>51</v>
      </c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B114" s="2" t="s">
        <v>52</v>
      </c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1" t="n">
        <v>14</v>
      </c>
      <c r="B116" s="2" t="s">
        <v>53</v>
      </c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B117" s="2" t="s">
        <v>54</v>
      </c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B118" s="2" t="s">
        <v>55</v>
      </c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B120" s="9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C1103" s="2"/>
      <c r="D1103" s="2"/>
      <c r="E1103" s="2"/>
      <c r="F1103" s="2"/>
      <c r="G1103" s="2"/>
      <c r="H1103" s="2"/>
      <c r="I1103" s="2"/>
      <c r="J1103" s="2"/>
    </row>
    <row r="1104" customFormat="false" ht="12.75" hidden="false" customHeight="false" outlineLevel="0" collapsed="false">
      <c r="C1104" s="2"/>
      <c r="D1104" s="2"/>
      <c r="E1104" s="2"/>
      <c r="F1104" s="2"/>
      <c r="G1104" s="2"/>
      <c r="H1104" s="2"/>
      <c r="I1104" s="2"/>
      <c r="J1104" s="2"/>
    </row>
    <row r="1105" customFormat="false" ht="12.75" hidden="false" customHeight="false" outlineLevel="0" collapsed="false">
      <c r="C1105" s="2"/>
      <c r="D1105" s="2"/>
      <c r="E1105" s="2"/>
      <c r="F1105" s="2"/>
      <c r="G1105" s="2"/>
      <c r="H1105" s="2"/>
      <c r="I1105" s="2"/>
      <c r="J1105" s="2"/>
    </row>
    <row r="1106" customFormat="false" ht="12.75" hidden="false" customHeight="false" outlineLevel="0" collapsed="false">
      <c r="C1106" s="2"/>
      <c r="D1106" s="2"/>
      <c r="E1106" s="2"/>
      <c r="F1106" s="2"/>
      <c r="G1106" s="2"/>
      <c r="H1106" s="2"/>
      <c r="I1106" s="2"/>
      <c r="J1106" s="2"/>
    </row>
    <row r="1107" customFormat="false" ht="12.75" hidden="false" customHeight="false" outlineLevel="0" collapsed="false">
      <c r="C1107" s="2"/>
      <c r="D1107" s="2"/>
      <c r="E1107" s="2"/>
      <c r="F1107" s="2"/>
      <c r="G1107" s="2"/>
      <c r="H1107" s="2"/>
      <c r="I1107" s="2"/>
      <c r="J1107" s="2"/>
    </row>
    <row r="1108" customFormat="false" ht="12.75" hidden="false" customHeight="false" outlineLevel="0" collapsed="false">
      <c r="C1108" s="2"/>
      <c r="D1108" s="2"/>
      <c r="E1108" s="2"/>
      <c r="F1108" s="2"/>
      <c r="G1108" s="2"/>
      <c r="H1108" s="2"/>
      <c r="I1108" s="2"/>
      <c r="J1108" s="2"/>
    </row>
    <row r="1109" customFormat="false" ht="12.75" hidden="false" customHeight="false" outlineLevel="0" collapsed="false">
      <c r="C1109" s="2"/>
      <c r="D1109" s="2"/>
      <c r="E1109" s="2"/>
      <c r="F1109" s="2"/>
      <c r="G1109" s="2"/>
      <c r="H1109" s="2"/>
      <c r="I1109" s="2"/>
      <c r="J1109" s="2"/>
    </row>
    <row r="1110" customFormat="false" ht="12.75" hidden="false" customHeight="false" outlineLevel="0" collapsed="false">
      <c r="C1110" s="2"/>
      <c r="D1110" s="2"/>
      <c r="E1110" s="2"/>
      <c r="F1110" s="2"/>
      <c r="G1110" s="2"/>
      <c r="H1110" s="2"/>
      <c r="I1110" s="2"/>
      <c r="J1110" s="2"/>
    </row>
    <row r="1111" customFormat="false" ht="12.75" hidden="false" customHeight="false" outlineLevel="0" collapsed="false">
      <c r="C1111" s="2"/>
      <c r="D1111" s="2"/>
      <c r="E1111" s="2"/>
      <c r="F1111" s="2"/>
      <c r="G1111" s="2"/>
      <c r="H1111" s="2"/>
      <c r="I1111" s="2"/>
      <c r="J1111" s="2"/>
    </row>
    <row r="1112" customFormat="false" ht="12.75" hidden="false" customHeight="false" outlineLevel="0" collapsed="false">
      <c r="C1112" s="2"/>
      <c r="D1112" s="2"/>
      <c r="E1112" s="2"/>
      <c r="F1112" s="2"/>
      <c r="G1112" s="2"/>
      <c r="H1112" s="2"/>
      <c r="I1112" s="2"/>
      <c r="J1112" s="2"/>
    </row>
    <row r="1113" customFormat="false" ht="12.75" hidden="false" customHeight="false" outlineLevel="0" collapsed="false">
      <c r="C1113" s="2"/>
      <c r="D1113" s="2"/>
      <c r="E1113" s="2"/>
      <c r="F1113" s="2"/>
      <c r="G1113" s="2"/>
      <c r="H1113" s="2"/>
      <c r="I1113" s="2"/>
      <c r="J1113" s="2"/>
    </row>
    <row r="1114" customFormat="false" ht="12.75" hidden="false" customHeight="false" outlineLevel="0" collapsed="false">
      <c r="C1114" s="2"/>
      <c r="D1114" s="2"/>
      <c r="E1114" s="2"/>
      <c r="F1114" s="2"/>
      <c r="G1114" s="2"/>
      <c r="H1114" s="2"/>
      <c r="I1114" s="2"/>
      <c r="J1114" s="2"/>
    </row>
    <row r="1115" customFormat="false" ht="12.75" hidden="false" customHeight="false" outlineLevel="0" collapsed="false">
      <c r="C1115" s="2"/>
      <c r="D1115" s="2"/>
      <c r="E1115" s="2"/>
      <c r="F1115" s="2"/>
      <c r="G1115" s="2"/>
      <c r="H1115" s="2"/>
      <c r="I1115" s="2"/>
      <c r="J1115" s="2"/>
    </row>
    <row r="1116" customFormat="false" ht="12.75" hidden="false" customHeight="false" outlineLevel="0" collapsed="false">
      <c r="C1116" s="2"/>
      <c r="D1116" s="2"/>
      <c r="E1116" s="2"/>
      <c r="F1116" s="2"/>
      <c r="G1116" s="2"/>
      <c r="H1116" s="2"/>
      <c r="I1116" s="2"/>
      <c r="J1116" s="2"/>
    </row>
    <row r="1117" customFormat="false" ht="12.75" hidden="false" customHeight="false" outlineLevel="0" collapsed="false">
      <c r="C1117" s="2"/>
      <c r="D1117" s="2"/>
      <c r="E1117" s="2"/>
      <c r="F1117" s="2"/>
      <c r="G1117" s="2"/>
      <c r="H1117" s="2"/>
      <c r="I1117" s="2"/>
      <c r="J1117" s="2"/>
    </row>
    <row r="1118" customFormat="false" ht="12.75" hidden="false" customHeight="false" outlineLevel="0" collapsed="false">
      <c r="C1118" s="2"/>
      <c r="D1118" s="2"/>
      <c r="E1118" s="2"/>
      <c r="F1118" s="2"/>
      <c r="G1118" s="2"/>
      <c r="H1118" s="2"/>
      <c r="I1118" s="2"/>
      <c r="J1118" s="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B13" s="4" t="s">
        <v>9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" t="n">
        <v>1</v>
      </c>
      <c r="B15" s="4" t="s">
        <v>1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B17" s="5" t="n">
        <f aca="false">(0.4)^3</f>
        <v>0.064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1" t="n">
        <v>2</v>
      </c>
      <c r="B19" s="4" t="s">
        <v>11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B21" s="6" t="n">
        <f aca="false">1/0.6-1</f>
        <v>0.666666666666667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1" t="n">
        <v>3</v>
      </c>
      <c r="B23" s="4" t="s">
        <v>12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5" t="n">
        <f aca="false">BINOMDIST(4,8,0.6,FALSE())</f>
        <v>0.2322432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1" t="n">
        <v>4</v>
      </c>
      <c r="B27" s="4" t="s">
        <v>13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B28" s="4" t="s">
        <v>14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B30" s="7" t="n">
        <f aca="false">2500*8*0.6</f>
        <v>1200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 t="s">
        <v>15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1" t="n">
        <v>5</v>
      </c>
      <c r="B35" s="4" t="s">
        <v>16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5" t="n">
        <f aca="false">0.4*0.6+0.6*0.25</f>
        <v>0.39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1" t="n">
        <v>6</v>
      </c>
      <c r="B39" s="4" t="s">
        <v>17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B40" s="4" t="s">
        <v>18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B42" s="5" t="n">
        <f aca="false">0.6^2</f>
        <v>0.36</v>
      </c>
      <c r="C42" s="4" t="s">
        <v>56</v>
      </c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B43" s="5" t="n">
        <f aca="false">0.25^2</f>
        <v>0.0625</v>
      </c>
      <c r="C43" s="4" t="s">
        <v>5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B44" s="5" t="n">
        <f aca="false">0.4*B42+0.6*B43</f>
        <v>0.1815</v>
      </c>
      <c r="C44" s="4" t="s">
        <v>58</v>
      </c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B45" s="5" t="n">
        <f aca="false">B42*0.4/B44</f>
        <v>0.793388429752066</v>
      </c>
      <c r="C45" s="4" t="s">
        <v>59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B48" s="4" t="s">
        <v>19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B49" s="4" t="s">
        <v>2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1" t="n">
        <v>7</v>
      </c>
      <c r="B51" s="4" t="s">
        <v>21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B53" s="5" t="n">
        <f aca="false">1-NORMDIST(17000,12000,4000,TRUE())</f>
        <v>0.105649773666855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1" t="n">
        <v>8</v>
      </c>
      <c r="B55" s="4" t="s">
        <v>22</v>
      </c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B57" s="5" t="n">
        <f aca="false">1-NORMDIST(150000,12*12000,SQRT(12)*4000,TRUE())</f>
        <v>0.332502771051015</v>
      </c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B59" s="4" t="s">
        <v>23</v>
      </c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B60" s="4" t="s">
        <v>24</v>
      </c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B61" s="2" t="s">
        <v>25</v>
      </c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 t="s">
        <v>26</v>
      </c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2" t="s">
        <v>27</v>
      </c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 t="s">
        <v>28</v>
      </c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 t="s">
        <v>29</v>
      </c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 t="n">
        <v>9</v>
      </c>
      <c r="B67" s="4" t="s">
        <v>30</v>
      </c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B69" s="5" t="n">
        <f aca="false">(1100-800)/((1100-800)+(800-600))</f>
        <v>0.6</v>
      </c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1" t="n">
        <v>10</v>
      </c>
      <c r="B71" s="4" t="s">
        <v>31</v>
      </c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B73" s="8" t="n">
        <f aca="false">ROUNDDOWN(NORMINV(B69,120,25),0)</f>
        <v>126</v>
      </c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B76" s="4" t="s">
        <v>32</v>
      </c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B77" s="4" t="s">
        <v>33</v>
      </c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B78" s="4" t="s">
        <v>34</v>
      </c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B79" s="2" t="s">
        <v>35</v>
      </c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B80" s="2" t="s">
        <v>36</v>
      </c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2" t="s">
        <v>37</v>
      </c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B83" s="4" t="s">
        <v>38</v>
      </c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B84" s="4" t="s">
        <v>39</v>
      </c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B85" s="4" t="s">
        <v>40</v>
      </c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B86" s="2" t="s">
        <v>41</v>
      </c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1" t="n">
        <v>11</v>
      </c>
      <c r="B88" s="4" t="s">
        <v>42</v>
      </c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B90" s="7" t="n">
        <f aca="false">0.3*(250000-350000)+0.7*(650000-500000)</f>
        <v>75000</v>
      </c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B92" s="4" t="s">
        <v>43</v>
      </c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B93" s="2" t="s">
        <v>44</v>
      </c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B94" s="2" t="s">
        <v>45</v>
      </c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B95" s="2" t="s">
        <v>46</v>
      </c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1" t="n">
        <v>12</v>
      </c>
      <c r="B97" s="2" t="s">
        <v>47</v>
      </c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B98" s="2" t="s">
        <v>48</v>
      </c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B100" s="5" t="n">
        <v>0.9</v>
      </c>
      <c r="C100" s="2" t="s">
        <v>60</v>
      </c>
      <c r="D100" s="2"/>
      <c r="E100" s="2"/>
      <c r="F100" s="2"/>
      <c r="G100" s="2"/>
      <c r="H100" s="5" t="n">
        <v>0.9</v>
      </c>
      <c r="I100" s="2" t="s">
        <v>61</v>
      </c>
      <c r="J100" s="2"/>
    </row>
    <row r="101" customFormat="false" ht="12.75" hidden="false" customHeight="false" outlineLevel="0" collapsed="false">
      <c r="B101" s="5" t="n">
        <v>0.1</v>
      </c>
      <c r="C101" s="2" t="s">
        <v>62</v>
      </c>
      <c r="D101" s="2"/>
      <c r="E101" s="2"/>
      <c r="F101" s="2"/>
      <c r="G101" s="2"/>
      <c r="H101" s="5" t="n">
        <v>0.1</v>
      </c>
      <c r="I101" s="2" t="s">
        <v>63</v>
      </c>
      <c r="J101" s="2"/>
    </row>
    <row r="102" customFormat="false" ht="12.75" hidden="false" customHeight="false" outlineLevel="0" collapsed="false">
      <c r="B102" s="5" t="n">
        <f aca="false">0.3*B100+0.7*B101</f>
        <v>0.34</v>
      </c>
      <c r="C102" s="2" t="s">
        <v>64</v>
      </c>
      <c r="D102" s="2"/>
      <c r="E102" s="2"/>
      <c r="F102" s="2"/>
      <c r="G102" s="2"/>
      <c r="H102" s="5" t="n">
        <f aca="false">0.7*H100+0.3*H101</f>
        <v>0.66</v>
      </c>
      <c r="I102" s="2" t="s">
        <v>65</v>
      </c>
      <c r="J102" s="2"/>
    </row>
    <row r="103" customFormat="false" ht="12.75" hidden="false" customHeight="false" outlineLevel="0" collapsed="false">
      <c r="B103" s="5" t="n">
        <f aca="false">0.3*B100/B102</f>
        <v>0.794117647058824</v>
      </c>
      <c r="C103" s="2" t="s">
        <v>66</v>
      </c>
      <c r="D103" s="2"/>
      <c r="E103" s="2"/>
      <c r="F103" s="2"/>
      <c r="G103" s="2"/>
      <c r="H103" s="5" t="n">
        <f aca="false">0.7*H100/H102</f>
        <v>0.954545454545455</v>
      </c>
      <c r="I103" s="2" t="s">
        <v>67</v>
      </c>
      <c r="J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1" t="n">
        <v>13</v>
      </c>
      <c r="B105" s="2" t="s">
        <v>49</v>
      </c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B107" s="9" t="n">
        <f aca="false">B103*(250000-350000)+(1-B103)*(650000-500000)</f>
        <v>-48529.4117647059</v>
      </c>
      <c r="C107" s="2" t="s">
        <v>68</v>
      </c>
      <c r="D107" s="2"/>
      <c r="E107" s="2"/>
      <c r="F107" s="2"/>
      <c r="G107" s="2"/>
      <c r="I107" s="2"/>
      <c r="J107" s="2"/>
    </row>
    <row r="108" customFormat="false" ht="12.75" hidden="false" customHeight="false" outlineLevel="0" collapsed="false">
      <c r="B108" s="9" t="n">
        <f aca="false">(1-H103)*(250000-350000)+H103*(650000-500000)</f>
        <v>138636.363636364</v>
      </c>
      <c r="C108" s="2" t="s">
        <v>69</v>
      </c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B109" s="9" t="n">
        <f aca="false">H102*B108+B102*0</f>
        <v>91500</v>
      </c>
      <c r="C109" s="2" t="s">
        <v>70</v>
      </c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B110" s="9" t="n">
        <f aca="false">B109-B90</f>
        <v>16500</v>
      </c>
      <c r="C110" s="2" t="s">
        <v>71</v>
      </c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B112" s="2" t="s">
        <v>50</v>
      </c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B113" s="2" t="s">
        <v>51</v>
      </c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B114" s="2" t="s">
        <v>52</v>
      </c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1" t="n">
        <v>14</v>
      </c>
      <c r="B116" s="2" t="s">
        <v>53</v>
      </c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B117" s="2" t="s">
        <v>54</v>
      </c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B118" s="2" t="s">
        <v>55</v>
      </c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B120" s="9" t="n">
        <f aca="false">1/3*0.08*(175000)+2/3*0.12*(250000)</f>
        <v>24666.6666666667</v>
      </c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C1103" s="2"/>
      <c r="D1103" s="2"/>
      <c r="E1103" s="2"/>
      <c r="F1103" s="2"/>
      <c r="G1103" s="2"/>
      <c r="H1103" s="2"/>
      <c r="I1103" s="2"/>
      <c r="J1103" s="2"/>
    </row>
    <row r="1104" customFormat="false" ht="12.75" hidden="false" customHeight="false" outlineLevel="0" collapsed="false">
      <c r="C1104" s="2"/>
      <c r="D1104" s="2"/>
      <c r="E1104" s="2"/>
      <c r="F1104" s="2"/>
      <c r="G1104" s="2"/>
      <c r="H1104" s="2"/>
      <c r="I1104" s="2"/>
      <c r="J1104" s="2"/>
    </row>
    <row r="1105" customFormat="false" ht="12.75" hidden="false" customHeight="false" outlineLevel="0" collapsed="false">
      <c r="C1105" s="2"/>
      <c r="D1105" s="2"/>
      <c r="E1105" s="2"/>
      <c r="F1105" s="2"/>
      <c r="G1105" s="2"/>
      <c r="H1105" s="2"/>
      <c r="I1105" s="2"/>
      <c r="J1105" s="2"/>
    </row>
    <row r="1106" customFormat="false" ht="12.75" hidden="false" customHeight="false" outlineLevel="0" collapsed="false">
      <c r="C1106" s="2"/>
      <c r="D1106" s="2"/>
      <c r="E1106" s="2"/>
      <c r="F1106" s="2"/>
      <c r="G1106" s="2"/>
      <c r="H1106" s="2"/>
      <c r="I1106" s="2"/>
      <c r="J1106" s="2"/>
    </row>
    <row r="1107" customFormat="false" ht="12.75" hidden="false" customHeight="false" outlineLevel="0" collapsed="false">
      <c r="C1107" s="2"/>
      <c r="D1107" s="2"/>
      <c r="E1107" s="2"/>
      <c r="F1107" s="2"/>
      <c r="G1107" s="2"/>
      <c r="H1107" s="2"/>
      <c r="I1107" s="2"/>
      <c r="J1107" s="2"/>
    </row>
    <row r="1108" customFormat="false" ht="12.75" hidden="false" customHeight="false" outlineLevel="0" collapsed="false">
      <c r="C1108" s="2"/>
      <c r="D1108" s="2"/>
      <c r="E1108" s="2"/>
      <c r="F1108" s="2"/>
      <c r="G1108" s="2"/>
      <c r="H1108" s="2"/>
      <c r="I1108" s="2"/>
      <c r="J1108" s="2"/>
    </row>
    <row r="1109" customFormat="false" ht="12.75" hidden="false" customHeight="false" outlineLevel="0" collapsed="false">
      <c r="C1109" s="2"/>
      <c r="D1109" s="2"/>
      <c r="E1109" s="2"/>
      <c r="F1109" s="2"/>
      <c r="G1109" s="2"/>
      <c r="H1109" s="2"/>
      <c r="I1109" s="2"/>
      <c r="J1109" s="2"/>
    </row>
    <row r="1110" customFormat="false" ht="12.75" hidden="false" customHeight="false" outlineLevel="0" collapsed="false">
      <c r="C1110" s="2"/>
      <c r="D1110" s="2"/>
      <c r="E1110" s="2"/>
      <c r="F1110" s="2"/>
      <c r="G1110" s="2"/>
      <c r="H1110" s="2"/>
      <c r="I1110" s="2"/>
      <c r="J1110" s="2"/>
    </row>
    <row r="1111" customFormat="false" ht="12.75" hidden="false" customHeight="false" outlineLevel="0" collapsed="false">
      <c r="C1111" s="2"/>
      <c r="D1111" s="2"/>
      <c r="E1111" s="2"/>
      <c r="F1111" s="2"/>
      <c r="G1111" s="2"/>
      <c r="H1111" s="2"/>
      <c r="I1111" s="2"/>
      <c r="J1111" s="2"/>
    </row>
    <row r="1112" customFormat="false" ht="12.75" hidden="false" customHeight="false" outlineLevel="0" collapsed="false">
      <c r="C1112" s="2"/>
      <c r="D1112" s="2"/>
      <c r="E1112" s="2"/>
      <c r="F1112" s="2"/>
      <c r="G1112" s="2"/>
      <c r="H1112" s="2"/>
      <c r="I1112" s="2"/>
      <c r="J1112" s="2"/>
    </row>
    <row r="1113" customFormat="false" ht="12.75" hidden="false" customHeight="false" outlineLevel="0" collapsed="false">
      <c r="C1113" s="2"/>
      <c r="D1113" s="2"/>
      <c r="E1113" s="2"/>
      <c r="F1113" s="2"/>
      <c r="G1113" s="2"/>
      <c r="H1113" s="2"/>
      <c r="I1113" s="2"/>
      <c r="J1113" s="2"/>
    </row>
    <row r="1114" customFormat="false" ht="12.75" hidden="false" customHeight="false" outlineLevel="0" collapsed="false">
      <c r="C1114" s="2"/>
      <c r="D1114" s="2"/>
      <c r="E1114" s="2"/>
      <c r="F1114" s="2"/>
      <c r="G1114" s="2"/>
      <c r="H1114" s="2"/>
      <c r="I1114" s="2"/>
      <c r="J1114" s="2"/>
    </row>
    <row r="1115" customFormat="false" ht="12.75" hidden="false" customHeight="false" outlineLevel="0" collapsed="false">
      <c r="C1115" s="2"/>
      <c r="D1115" s="2"/>
      <c r="E1115" s="2"/>
      <c r="F1115" s="2"/>
      <c r="G1115" s="2"/>
      <c r="H1115" s="2"/>
      <c r="I1115" s="2"/>
      <c r="J1115" s="2"/>
    </row>
    <row r="1116" customFormat="false" ht="12.75" hidden="false" customHeight="false" outlineLevel="0" collapsed="false">
      <c r="C1116" s="2"/>
      <c r="D1116" s="2"/>
      <c r="E1116" s="2"/>
      <c r="F1116" s="2"/>
      <c r="G1116" s="2"/>
      <c r="H1116" s="2"/>
      <c r="I1116" s="2"/>
      <c r="J1116" s="2"/>
    </row>
    <row r="1117" customFormat="false" ht="12.75" hidden="false" customHeight="false" outlineLevel="0" collapsed="false">
      <c r="C1117" s="2"/>
      <c r="D1117" s="2"/>
      <c r="E1117" s="2"/>
      <c r="F1117" s="2"/>
      <c r="G1117" s="2"/>
      <c r="H1117" s="2"/>
      <c r="I1117" s="2"/>
      <c r="J1117" s="2"/>
    </row>
    <row r="1118" customFormat="false" ht="12.75" hidden="false" customHeight="false" outlineLevel="0" collapsed="false">
      <c r="C1118" s="2"/>
      <c r="D1118" s="2"/>
      <c r="E1118" s="2"/>
      <c r="F1118" s="2"/>
      <c r="G1118" s="2"/>
      <c r="H1118" s="2"/>
      <c r="I1118" s="2"/>
      <c r="J1118" s="2"/>
    </row>
    <row r="1119" customFormat="false" ht="12.75" hidden="false" customHeight="false" outlineLevel="0" collapsed="false">
      <c r="C1119" s="2"/>
      <c r="D1119" s="2"/>
      <c r="E1119" s="2"/>
      <c r="F1119" s="2"/>
      <c r="G1119" s="2"/>
      <c r="H1119" s="2"/>
      <c r="I1119" s="2"/>
      <c r="J1119" s="2"/>
    </row>
    <row r="1120" customFormat="false" ht="12.75" hidden="false" customHeight="false" outlineLevel="0" collapsed="false">
      <c r="C1120" s="2"/>
      <c r="D1120" s="2"/>
      <c r="E1120" s="2"/>
      <c r="F1120" s="2"/>
      <c r="G1120" s="2"/>
      <c r="H1120" s="2"/>
      <c r="I1120" s="2"/>
      <c r="J1120" s="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2:09:36Z</dcterms:created>
  <dc:creator>Bob Weber</dc:creator>
  <dc:description/>
  <dc:language>en-US</dc:language>
  <cp:lastModifiedBy>Bob</cp:lastModifiedBy>
  <dcterms:modified xsi:type="dcterms:W3CDTF">2005-07-12T03:27:19Z</dcterms:modified>
  <cp:revision>0</cp:revision>
  <dc:subject/>
  <dc:title/>
</cp:coreProperties>
</file>