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 fraud" sheetId="1" state="visible" r:id="rId2"/>
    <sheet name="Defective parts" sheetId="2" state="visible" r:id="rId3"/>
    <sheet name="Dirt" sheetId="3" state="visible" r:id="rId4"/>
    <sheet name="Complaints" sheetId="4" state="visible" r:id="rId5"/>
    <sheet name="Coin flips" sheetId="5" state="visible" r:id="rId6"/>
    <sheet name="Baseball" sheetId="6" state="visible" r:id="rId7"/>
    <sheet name="Breakdowns" sheetId="7" state="visible" r:id="rId8"/>
  </sheets>
  <definedNames>
    <definedName function="false" hidden="false" name="breaks" vbProcedure="false">Breakdowns!$B$17</definedName>
    <definedName function="false" hidden="false" name="break_rate" vbProcedure="false">Breakdowns!$B$16</definedName>
    <definedName function="false" hidden="false" name="chars_per_page" vbProcedure="false">Breakdowns!$B$50</definedName>
    <definedName function="false" hidden="false" name="dirty" vbProcedure="false">Dirt!$B$18</definedName>
    <definedName function="false" hidden="false" name="errors" vbProcedure="false">Breakdowns!$B$44</definedName>
    <definedName function="false" hidden="false" name="error_rate" vbProcedure="false">Breakdowns!$B$42</definedName>
    <definedName function="false" hidden="false" name="k" vbProcedure="false">'Tax fraud'!$B$18</definedName>
    <definedName function="false" hidden="false" name="kk" vbProcedure="false">Complaints!$B$23</definedName>
    <definedName function="false" hidden="false" name="n" vbProcedure="false">'Tax fraud'!$B$13</definedName>
    <definedName function="false" hidden="false" name="pages" vbProcedure="false">Breakdowns!$B$43</definedName>
    <definedName function="false" hidden="false" name="pages_per_error" vbProcedure="false">Breakdowns!$B$41</definedName>
    <definedName function="false" hidden="false" name="periods" vbProcedure="false">Breakdowns!$B$22</definedName>
    <definedName function="false" hidden="false" name="Pr_fraud" vbProcedure="false">'Tax fraud'!$B$12</definedName>
    <definedName function="false" hidden="false" name="Pr_problem" vbProcedure="false">Complaints!$B$20</definedName>
    <definedName function="false" hidden="false" name="Pr_success" vbProcedure="false">Dirt!$B$13</definedName>
    <definedName function="false" hidden="false" name="sample" vbProcedure="false">Complaints!$B$22</definedName>
    <definedName function="false" hidden="false" name="strike" vbProcedure="false">Baseball!$B$11</definedName>
    <definedName function="false" hidden="false" name="washed" vbProcedure="false">Dirt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5">
  <si>
    <t xml:space="preserve">Tax fraud</t>
  </si>
  <si>
    <t xml:space="preserve">The IRS catches about 25% of all fraudulent returns each year.  (This is far</t>
  </si>
  <si>
    <t xml:space="preserve">higher than the truth, but makes for simpler calculations.)  (a) What is the</t>
  </si>
  <si>
    <t xml:space="preserve">probability that you could get away with fraud 5 years in a row?  (b) What is the</t>
  </si>
  <si>
    <t xml:space="preserve">expected number of fraudulent returns you could file before being caught for</t>
  </si>
  <si>
    <t xml:space="preserve">the first time?  (c) If you cheat every year, how likely is it that you'll be caught</t>
  </si>
  <si>
    <t xml:space="preserve">twice in 5 years (assuming that the IRS does not increase its scrutiny of you after</t>
  </si>
  <si>
    <t xml:space="preserve">the first detected offense)?</t>
  </si>
  <si>
    <t xml:space="preserve">Pr( fraudulent return is caught )</t>
  </si>
  <si>
    <t xml:space="preserve">n ( years )</t>
  </si>
  <si>
    <t xml:space="preserve">Pr( not caught n years in a row )</t>
  </si>
  <si>
    <t xml:space="preserve">E[ number of years prior to being caught first time )</t>
  </si>
  <si>
    <t xml:space="preserve">k ( times caught )</t>
  </si>
  <si>
    <t xml:space="preserve">Pr( caught k times in n years )</t>
  </si>
  <si>
    <t xml:space="preserve">same, explicitly</t>
  </si>
  <si>
    <t xml:space="preserve">Defective parts</t>
  </si>
  <si>
    <t xml:space="preserve">When a new machine is functioning properly, only 3% of the items produced are</t>
  </si>
  <si>
    <t xml:space="preserve">defective. Assume that we will randomly select two parts produced on the</t>
  </si>
  <si>
    <t xml:space="preserve">machine and that we are interested in the number of defective parts found.</t>
  </si>
  <si>
    <t xml:space="preserve">Compute the probabilities associated with finding no defects, exactly one defect,</t>
  </si>
  <si>
    <t xml:space="preserve">and two defects.</t>
  </si>
  <si>
    <t xml:space="preserve">defect rate</t>
  </si>
  <si>
    <t xml:space="preserve">sample size</t>
  </si>
  <si>
    <t xml:space="preserve">defectives</t>
  </si>
  <si>
    <t xml:space="preserve">Removing dirt and stains</t>
  </si>
  <si>
    <t xml:space="preserve">A new clothes-washing compound is found to remove excess dirt and stains</t>
  </si>
  <si>
    <t xml:space="preserve">satisfactorily on 88% of the items washed. Assume that 10 items are to be</t>
  </si>
  <si>
    <t xml:space="preserve">washed with the new compound.</t>
  </si>
  <si>
    <t xml:space="preserve">What is the probability of satisfactory results on all 10 items?</t>
  </si>
  <si>
    <t xml:space="preserve">What is the probability of at least two items being found with unsatisfactory</t>
  </si>
  <si>
    <t xml:space="preserve">results?</t>
  </si>
  <si>
    <t xml:space="preserve">Pr( success on a single item )</t>
  </si>
  <si>
    <t xml:space="preserve">n (number of items washed)</t>
  </si>
  <si>
    <t xml:space="preserve">Pr( success on all n items )</t>
  </si>
  <si>
    <t xml:space="preserve">d (at least these many items still dirty)</t>
  </si>
  <si>
    <t xml:space="preserve">Pr( failure on at least d items )</t>
  </si>
  <si>
    <t xml:space="preserve">= Pr( n-d or fewer cleaned successfully )</t>
  </si>
  <si>
    <t xml:space="preserve">= 1 - Pr( d-1 or fewer still dirty )</t>
  </si>
  <si>
    <t xml:space="preserve">Looking at a sample: The binomial distribution</t>
  </si>
  <si>
    <t xml:space="preserve">The greatest number of complaints by owners of two-year-old automobiles pertain to</t>
  </si>
  <si>
    <t xml:space="preserve">electrical system performance (Consumer Reports 1995 Buyer’s Guide). Assume that</t>
  </si>
  <si>
    <t xml:space="preserve">an annual questionnaire sent to owners of over 300 makes and models of</t>
  </si>
  <si>
    <t xml:space="preserve">automobiles reveeals that 10% of the owners of two-year-old automobiles found</t>
  </si>
  <si>
    <t xml:space="preserve">trouble spots in the electrical system that included the starter, alternator, battery,</t>
  </si>
  <si>
    <t xml:space="preserve">switch controls, instruments, wiring, lights, and radio.</t>
  </si>
  <si>
    <t xml:space="preserve">What is the probability that a sample of 12 owners of two-year-old automobiles will</t>
  </si>
  <si>
    <t xml:space="preserve">find exactly two owners with electrical system problems?</t>
  </si>
  <si>
    <t xml:space="preserve">find at least two owners with electrical system problems?</t>
  </si>
  <si>
    <t xml:space="preserve">What is the probability that a sample of 20 owners of two-year-old automobiles will</t>
  </si>
  <si>
    <t xml:space="preserve">find at least one owner with electrical system problems?</t>
  </si>
  <si>
    <t xml:space="preserve">Pr( electrical problem )</t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¬</t>
    </r>
    <r>
      <rPr>
        <sz val="10"/>
        <rFont val="Arial"/>
        <family val="0"/>
      </rPr>
      <t xml:space="preserve"> change these to 20 and 1 to solve part c.</t>
    </r>
  </si>
  <si>
    <t xml:space="preserve">k</t>
  </si>
  <si>
    <t xml:space="preserve">Pr( exactly k in sample experience problems )</t>
  </si>
  <si>
    <t xml:space="preserve">Pr( at least k in sample experience problems )</t>
  </si>
  <si>
    <t xml:space="preserve">Pr( exactly k in sample
experience problems )</t>
  </si>
  <si>
    <t xml:space="preserve">Coin flipping</t>
  </si>
  <si>
    <t xml:space="preserve">What is the expected number of coin flips needed in order to get</t>
  </si>
  <si>
    <t xml:space="preserve">at least one head and at least one tail?</t>
  </si>
  <si>
    <t xml:space="preserve">monitored cell</t>
  </si>
  <si>
    <t xml:space="preserve">The first table to the right simulates</t>
  </si>
  <si>
    <t xml:space="preserve">mean</t>
  </si>
  <si>
    <t xml:space="preserve">a sequence of 20 coin flips, and</t>
  </si>
  <si>
    <t xml:space="preserve">sample standard deviation</t>
  </si>
  <si>
    <t xml:space="preserve">at the top of the third column</t>
  </si>
  <si>
    <t xml:space="preserve">minimum</t>
  </si>
  <si>
    <t xml:space="preserve">determines the number of flips</t>
  </si>
  <si>
    <t xml:space="preserve">maximum</t>
  </si>
  <si>
    <t xml:space="preserve">needed to get both a head and</t>
  </si>
  <si>
    <t xml:space="preserve">number of simulation runs</t>
  </si>
  <si>
    <t xml:space="preserve">a tail.</t>
  </si>
  <si>
    <t xml:space="preserve">margin of error (95% confidence)</t>
  </si>
  <si>
    <t xml:space="preserve">Press "F9" a few times to see that</t>
  </si>
  <si>
    <t xml:space="preserve">the average hovers around 3.</t>
  </si>
  <si>
    <t xml:space="preserve">answer</t>
  </si>
  <si>
    <t xml:space="preserve">Notice that we did, at least once, get one outcome</t>
  </si>
  <si>
    <t xml:space="preserve">17 times in a row before the other occurred</t>
  </si>
  <si>
    <t xml:space="preserve">(Of course, the simulation</t>
  </si>
  <si>
    <t xml:space="preserve">calculations will be a bit</t>
  </si>
  <si>
    <t xml:space="preserve">off if there are 20 consecutive</t>
  </si>
  <si>
    <t xml:space="preserve">heads or tails. This should</t>
  </si>
  <si>
    <t xml:space="preserve">only happen about one time</t>
  </si>
  <si>
    <t xml:space="preserve">in 500,000.)</t>
  </si>
  <si>
    <t xml:space="preserve">Baseball</t>
  </si>
  <si>
    <t xml:space="preserve">Assume that a baseball pitcher has a 60% chance of throwing a strike when</t>
  </si>
  <si>
    <t xml:space="preserve">he pitches his knuckleball, and that the outcomes of separate knuckleball</t>
  </si>
  <si>
    <t xml:space="preserve">pitches are independent of one another. Further assume that he’s facing a</t>
  </si>
  <si>
    <t xml:space="preserve">batter who can’t hit his knuckleball at all. What is the chance that the pitcher</t>
  </si>
  <si>
    <t xml:space="preserve">will strike the batter out (i.e., throw three strikes before he throws four</t>
  </si>
  <si>
    <t xml:space="preserve">non-strikes (balls))?</t>
  </si>
  <si>
    <t xml:space="preserve">Pr(any particular pitch is a strike)</t>
  </si>
  <si>
    <t xml:space="preserve">Pr(3 strikes)</t>
  </si>
  <si>
    <t xml:space="preserve">Pr(1 ball and 2 strikes, then a strike)</t>
  </si>
  <si>
    <t xml:space="preserve">Pr(2 balls and 2 strikes, then a strike)</t>
  </si>
  <si>
    <t xml:space="preserve">Pr(3 balls and 2 strikes, then a strike)</t>
  </si>
  <si>
    <t xml:space="preserve">total</t>
  </si>
  <si>
    <t xml:space="preserve">quicker</t>
  </si>
  <si>
    <t xml:space="preserve">(The "quicker" approach is based on the observation that every sequence of six</t>
  </si>
  <si>
    <t xml:space="preserve">pitches includes either at least three strikes or at least four balls (and that only</t>
  </si>
  <si>
    <t xml:space="preserve">one of these two cases can occur.)</t>
  </si>
  <si>
    <t xml:space="preserve">Breakdowns</t>
  </si>
  <si>
    <t xml:space="preserve">A new automated production process has had an average of 1.5 breakdowns per</t>
  </si>
  <si>
    <t xml:space="preserve">day. Because of the cost associated with a breakdown, management is concerned</t>
  </si>
  <si>
    <t xml:space="preserve">about the possibility of having three or more breakdowns per day. Assume that</t>
  </si>
  <si>
    <t xml:space="preserve">breakdowns occur randomly, that the probability of a breakdown is the same for</t>
  </si>
  <si>
    <t xml:space="preserve">any two time intervals of equal length, and that breakdowns in one period are</t>
  </si>
  <si>
    <t xml:space="preserve">independent of breakdowns in other periods. What is the probability of having</t>
  </si>
  <si>
    <t xml:space="preserve">three or fewer breakdowns in the course of one day?</t>
  </si>
  <si>
    <t xml:space="preserve">This problem can be done directly using the Poisson distribution,</t>
  </si>
  <si>
    <t xml:space="preserve">or approximately using the binomial distribution (and breaking the day</t>
  </si>
  <si>
    <t xml:space="preserve">into a number of "periods").</t>
  </si>
  <si>
    <t xml:space="preserve">mean number of breakdowns per day</t>
  </si>
  <si>
    <t xml:space="preserve">k (number of breakdowns in a day)</t>
  </si>
  <si>
    <t xml:space="preserve">Pr( k  or fewer breakdowns in a day )</t>
  </si>
  <si>
    <t xml:space="preserve">=POISSON(breaks,break_rate,TRUE)</t>
  </si>
  <si>
    <t xml:space="preserve">periods in a day (minutes)</t>
  </si>
  <si>
    <t xml:space="preserve">breakdown rate per minute</t>
  </si>
  <si>
    <t xml:space="preserve">approximate answer, using binomial distribution</t>
  </si>
  <si>
    <t xml:space="preserve">=BINOMDIST(breaks,periods,B23,TRUE)</t>
  </si>
  <si>
    <t xml:space="preserve">The reason the binomial-distribution approach is approximate, rather than exact, is that</t>
  </si>
  <si>
    <t xml:space="preserve">it doesn't allow for the possibility of two or more breakdowns during the same period. If the</t>
  </si>
  <si>
    <r>
      <rPr>
        <sz val="10"/>
        <rFont val="Arial"/>
        <family val="0"/>
      </rPr>
      <t xml:space="preserve">periods are very short, this doesn't differ much from reality, i.e., the breakdown </t>
    </r>
    <r>
      <rPr>
        <i val="true"/>
        <sz val="10"/>
        <rFont val="Arial"/>
        <family val="2"/>
      </rPr>
      <t xml:space="preserve">rate</t>
    </r>
    <r>
      <rPr>
        <sz val="10"/>
        <rFont val="Arial"/>
        <family val="0"/>
      </rPr>
      <t xml:space="preserve"> per</t>
    </r>
  </si>
  <si>
    <r>
      <rPr>
        <sz val="10"/>
        <rFont val="Arial"/>
        <family val="0"/>
      </rPr>
      <t xml:space="preserve">period is close to the </t>
    </r>
    <r>
      <rPr>
        <i val="true"/>
        <sz val="10"/>
        <rFont val="Arial"/>
        <family val="2"/>
      </rPr>
      <t xml:space="preserve">probability</t>
    </r>
    <r>
      <rPr>
        <sz val="10"/>
        <rFont val="Arial"/>
        <family val="0"/>
      </rPr>
      <t xml:space="preserve"> of a single breakdown in a period.</t>
    </r>
  </si>
  <si>
    <t xml:space="preserve">Here's another example:</t>
  </si>
  <si>
    <t xml:space="preserve">Typographical errors</t>
  </si>
  <si>
    <t xml:space="preserve">An experienced typist makes approximately 1 mistake every 3 pages. What is the</t>
  </si>
  <si>
    <t xml:space="preserve">probability that he makes at most two mistakes while typing a 10-page paper?</t>
  </si>
  <si>
    <t xml:space="preserve">pages / error</t>
  </si>
  <si>
    <t xml:space="preserve">errors / page (I.e., error rate )</t>
  </si>
  <si>
    <t xml:space="preserve">pages</t>
  </si>
  <si>
    <t xml:space="preserve">k (errors)</t>
  </si>
  <si>
    <t xml:space="preserve">Pr( k or fewer errors in n pages )</t>
  </si>
  <si>
    <t xml:space="preserve">Using the binomial distribution as an approximation:</t>
  </si>
  <si>
    <t xml:space="preserve">characters/page, roughly</t>
  </si>
  <si>
    <t xml:space="preserve">Pr(a particular character is in error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0.0000%"/>
    <numFmt numFmtId="168" formatCode="0.000%"/>
    <numFmt numFmtId="169" formatCode="General"/>
    <numFmt numFmtId="170" formatCode="0.00000"/>
    <numFmt numFmtId="171" formatCode="#,##0"/>
    <numFmt numFmtId="172" formatCode="0.000000"/>
    <numFmt numFmtId="173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993366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sz val="10"/>
      <color rgb="FF802060"/>
      <name val="Arial"/>
      <family val="2"/>
    </font>
    <font>
      <i val="true"/>
      <sz val="10"/>
      <name val="Arial"/>
      <family val="2"/>
    </font>
    <font>
      <b val="true"/>
      <sz val="12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ercises_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8840</xdr:colOff>
      <xdr:row>10</xdr:row>
      <xdr:rowOff>18720</xdr:rowOff>
    </xdr:from>
    <xdr:to>
      <xdr:col>9</xdr:col>
      <xdr:colOff>519120</xdr:colOff>
      <xdr:row>15</xdr:row>
      <xdr:rowOff>86040</xdr:rowOff>
    </xdr:to>
    <xdr:sp>
      <xdr:nvSpPr>
        <xdr:cNvPr id="0" name="Line 1"/>
        <xdr:cNvSpPr/>
      </xdr:nvSpPr>
      <xdr:spPr>
        <a:xfrm flipV="1">
          <a:off x="5670000" y="1695240"/>
          <a:ext cx="80280" cy="88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/>
      <c r="C2" s="3"/>
      <c r="D2" s="3"/>
      <c r="E2" s="4"/>
      <c r="F2" s="4"/>
    </row>
    <row r="3" customFormat="false" ht="12.75" hidden="false" customHeight="false" outlineLevel="0" collapsed="false">
      <c r="B3" s="5" t="s">
        <v>1</v>
      </c>
    </row>
    <row r="4" customFormat="false" ht="12.75" hidden="false" customHeight="false" outlineLevel="0" collapsed="false">
      <c r="B4" s="5" t="s">
        <v>2</v>
      </c>
    </row>
    <row r="5" customFormat="false" ht="12.75" hidden="false" customHeight="false" outlineLevel="0" collapsed="false">
      <c r="B5" s="5" t="s">
        <v>3</v>
      </c>
    </row>
    <row r="6" customFormat="false" ht="12.75" hidden="false" customHeight="false" outlineLevel="0" collapsed="false">
      <c r="B6" s="5" t="s">
        <v>4</v>
      </c>
    </row>
    <row r="7" customFormat="false" ht="12.75" hidden="false" customHeight="false" outlineLevel="0" collapsed="false">
      <c r="B7" s="5" t="s">
        <v>5</v>
      </c>
    </row>
    <row r="8" customFormat="false" ht="12.75" hidden="false" customHeight="false" outlineLevel="0" collapsed="false">
      <c r="B8" s="5" t="s">
        <v>6</v>
      </c>
    </row>
    <row r="9" customFormat="false" ht="12.75" hidden="false" customHeight="false" outlineLevel="0" collapsed="false">
      <c r="B9" s="5" t="s">
        <v>7</v>
      </c>
    </row>
    <row r="10" customFormat="false" ht="12.75" hidden="false" customHeight="false" outlineLevel="0" collapsed="false">
      <c r="B10" s="6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8" t="n">
        <v>0.25</v>
      </c>
      <c r="C12" s="0" t="s">
        <v>8</v>
      </c>
    </row>
    <row r="13" customFormat="false" ht="12.75" hidden="false" customHeight="false" outlineLevel="0" collapsed="false">
      <c r="B13" s="9" t="n">
        <v>5</v>
      </c>
      <c r="C13" s="0" t="s">
        <v>9</v>
      </c>
    </row>
    <row r="15" customFormat="false" ht="12.75" hidden="false" customHeight="false" outlineLevel="0" collapsed="false">
      <c r="B15" s="10" t="n">
        <f aca="false">(1-Pr_fraud)^n</f>
        <v>0.2373046875</v>
      </c>
      <c r="C15" s="0" t="s">
        <v>10</v>
      </c>
    </row>
    <row r="16" customFormat="false" ht="12.75" hidden="false" customHeight="false" outlineLevel="0" collapsed="false">
      <c r="B16" s="0" t="n">
        <f aca="false">(1/Pr_fraud)-1</f>
        <v>3</v>
      </c>
      <c r="C16" s="0" t="s">
        <v>11</v>
      </c>
    </row>
    <row r="18" customFormat="false" ht="12.75" hidden="false" customHeight="false" outlineLevel="0" collapsed="false">
      <c r="B18" s="9" t="n">
        <v>2</v>
      </c>
      <c r="C18" s="0" t="s">
        <v>12</v>
      </c>
    </row>
    <row r="19" customFormat="false" ht="12.75" hidden="false" customHeight="false" outlineLevel="0" collapsed="false">
      <c r="B19" s="10" t="n">
        <f aca="false">BINOMDIST(k,n,Pr_fraud,FALSE())</f>
        <v>0.263671875</v>
      </c>
      <c r="C19" s="0" t="s">
        <v>13</v>
      </c>
    </row>
    <row r="20" customFormat="false" ht="12.75" hidden="false" customHeight="false" outlineLevel="0" collapsed="false">
      <c r="B20" s="10" t="n">
        <f aca="false">COMBIN(n,k)*Pr_fraud^k*(1-Pr_fraud)^(n-k)</f>
        <v>0.263671875</v>
      </c>
      <c r="C20" s="0" t="s">
        <v>14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7"/>
    <col collapsed="false" customWidth="true" hidden="false" outlineLevel="0" max="2" min="2" style="12" width="2.56"/>
    <col collapsed="false" customWidth="true" hidden="false" outlineLevel="0" max="3" min="3" style="11" width="4.14"/>
    <col collapsed="false" customWidth="true" hidden="false" outlineLevel="0" max="13" min="4" style="11" width="9.7"/>
    <col collapsed="false" customWidth="false" hidden="false" outlineLevel="0" max="257" min="14" style="11" width="9.14"/>
  </cols>
  <sheetData>
    <row r="1" customFormat="false" ht="15.75" hidden="false" customHeight="false" outlineLevel="0" collapsed="false">
      <c r="B1" s="1" t="s">
        <v>15</v>
      </c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B3" s="13" t="s">
        <v>16</v>
      </c>
      <c r="C3" s="14"/>
    </row>
    <row r="4" customFormat="false" ht="12.75" hidden="false" customHeight="false" outlineLevel="0" collapsed="false">
      <c r="B4" s="13" t="s">
        <v>17</v>
      </c>
      <c r="C4" s="14"/>
    </row>
    <row r="5" customFormat="false" ht="12.75" hidden="false" customHeight="false" outlineLevel="0" collapsed="false">
      <c r="B5" s="13" t="s">
        <v>18</v>
      </c>
      <c r="C5" s="14"/>
    </row>
    <row r="6" customFormat="false" ht="12.75" hidden="false" customHeight="false" outlineLevel="0" collapsed="false">
      <c r="B6" s="13" t="s">
        <v>19</v>
      </c>
      <c r="C6" s="14"/>
    </row>
    <row r="7" customFormat="false" ht="12.75" hidden="false" customHeight="false" outlineLevel="0" collapsed="false">
      <c r="B7" s="13" t="s">
        <v>20</v>
      </c>
      <c r="C7" s="14"/>
    </row>
    <row r="8" customFormat="false" ht="12.75" hidden="false" customHeight="false" outlineLevel="0" collapsed="false">
      <c r="B8" s="15"/>
      <c r="C8" s="16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B9" s="13"/>
      <c r="C9" s="14"/>
    </row>
    <row r="10" customFormat="false" ht="12.75" hidden="false" customHeight="false" outlineLevel="0" collapsed="false">
      <c r="D10" s="18" t="n">
        <v>0.03</v>
      </c>
      <c r="E10" s="11" t="s">
        <v>21</v>
      </c>
    </row>
    <row r="11" customFormat="false" ht="13.5" hidden="false" customHeight="false" outlineLevel="0" collapsed="false">
      <c r="D11" s="19" t="s">
        <v>22</v>
      </c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3.5" hidden="false" customHeight="false" outlineLevel="0" collapsed="false">
      <c r="C12" s="20"/>
      <c r="D12" s="21" t="n">
        <v>1</v>
      </c>
      <c r="E12" s="21" t="n">
        <v>2</v>
      </c>
      <c r="F12" s="21" t="n">
        <v>3</v>
      </c>
      <c r="G12" s="21" t="n">
        <v>4</v>
      </c>
      <c r="H12" s="21" t="n">
        <v>5</v>
      </c>
      <c r="I12" s="21" t="n">
        <v>6</v>
      </c>
      <c r="J12" s="21" t="n">
        <v>7</v>
      </c>
      <c r="K12" s="21" t="n">
        <v>8</v>
      </c>
      <c r="L12" s="21" t="n">
        <v>9</v>
      </c>
      <c r="M12" s="22" t="n">
        <v>10</v>
      </c>
    </row>
    <row r="13" customFormat="false" ht="12.75" hidden="false" customHeight="false" outlineLevel="0" collapsed="false">
      <c r="B13" s="23" t="s">
        <v>23</v>
      </c>
      <c r="C13" s="24" t="n">
        <v>0</v>
      </c>
      <c r="D13" s="25" t="n">
        <f aca="false">BINOMDIST($C13,D$12,$D$10,FALSE())</f>
        <v>0.97</v>
      </c>
      <c r="E13" s="26" t="n">
        <f aca="false">BINOMDIST($C13,E$12,$D$10,FALSE())</f>
        <v>0.9409</v>
      </c>
      <c r="F13" s="27" t="n">
        <f aca="false">BINOMDIST($C13,F$12,$D$10,FALSE())</f>
        <v>0.912673</v>
      </c>
      <c r="G13" s="27" t="n">
        <f aca="false">BINOMDIST($C13,G$12,$D$10,FALSE())</f>
        <v>0.88529281</v>
      </c>
      <c r="H13" s="27" t="n">
        <f aca="false">BINOMDIST($C13,H$12,$D$10,FALSE())</f>
        <v>0.8587340257</v>
      </c>
      <c r="I13" s="27" t="n">
        <f aca="false">BINOMDIST($C13,I$12,$D$10,FALSE())</f>
        <v>0.832972004929</v>
      </c>
      <c r="J13" s="27" t="n">
        <f aca="false">BINOMDIST($C13,J$12,$D$10,FALSE())</f>
        <v>0.80798284478113</v>
      </c>
      <c r="K13" s="27" t="n">
        <f aca="false">BINOMDIST($C13,K$12,$D$10,FALSE())</f>
        <v>0.783743359437696</v>
      </c>
      <c r="L13" s="27" t="n">
        <f aca="false">BINOMDIST($C13,L$12,$D$10,FALSE())</f>
        <v>0.760231058654565</v>
      </c>
      <c r="M13" s="28" t="n">
        <f aca="false">BINOMDIST($C13,M$12,$D$10,FALSE())</f>
        <v>0.737424126894928</v>
      </c>
    </row>
    <row r="14" customFormat="false" ht="12.75" hidden="false" customHeight="false" outlineLevel="0" collapsed="false">
      <c r="B14" s="23"/>
      <c r="C14" s="24" t="n">
        <v>1</v>
      </c>
      <c r="D14" s="29" t="n">
        <f aca="false">BINOMDIST($C14,D$12,$D$10,FALSE())</f>
        <v>0.03</v>
      </c>
      <c r="E14" s="30" t="n">
        <f aca="false">BINOMDIST($C14,E$12,$D$10,FALSE())</f>
        <v>0.0582</v>
      </c>
      <c r="F14" s="31" t="n">
        <f aca="false">BINOMDIST($C14,F$12,$D$10,FALSE())</f>
        <v>0.084681</v>
      </c>
      <c r="G14" s="31" t="n">
        <f aca="false">BINOMDIST($C14,G$12,$D$10,FALSE())</f>
        <v>0.10952076</v>
      </c>
      <c r="H14" s="31" t="n">
        <f aca="false">BINOMDIST($C14,H$12,$D$10,FALSE())</f>
        <v>0.1327939215</v>
      </c>
      <c r="I14" s="31" t="n">
        <f aca="false">BINOMDIST($C14,I$12,$D$10,FALSE())</f>
        <v>0.154572124626</v>
      </c>
      <c r="J14" s="31" t="n">
        <f aca="false">BINOMDIST($C14,J$12,$D$10,FALSE())</f>
        <v>0.17492412103509</v>
      </c>
      <c r="K14" s="31" t="n">
        <f aca="false">BINOMDIST($C14,K$12,$D$10,FALSE())</f>
        <v>0.193915882747471</v>
      </c>
      <c r="L14" s="31" t="n">
        <f aca="false">BINOMDIST($C14,L$12,$D$10,FALSE())</f>
        <v>0.211610707048178</v>
      </c>
      <c r="M14" s="32" t="n">
        <f aca="false">BINOMDIST($C14,M$12,$D$10,FALSE())</f>
        <v>0.22806931759637</v>
      </c>
    </row>
    <row r="15" customFormat="false" ht="12.75" hidden="false" customHeight="false" outlineLevel="0" collapsed="false">
      <c r="B15" s="23"/>
      <c r="C15" s="24" t="n">
        <v>2</v>
      </c>
      <c r="D15" s="29" t="e">
        <f aca="false">BINOMDIST($C15,D$12,$D$10,FALSE())</f>
        <v>#VALUE!</v>
      </c>
      <c r="E15" s="30" t="n">
        <f aca="false">BINOMDIST($C15,E$12,$D$10,FALSE())</f>
        <v>0.0009</v>
      </c>
      <c r="F15" s="31" t="n">
        <f aca="false">BINOMDIST($C15,F$12,$D$10,FALSE())</f>
        <v>0.002619</v>
      </c>
      <c r="G15" s="31" t="n">
        <f aca="false">BINOMDIST($C15,G$12,$D$10,FALSE())</f>
        <v>0.00508086</v>
      </c>
      <c r="H15" s="31" t="n">
        <f aca="false">BINOMDIST($C15,H$12,$D$10,FALSE())</f>
        <v>0.008214057</v>
      </c>
      <c r="I15" s="31" t="n">
        <f aca="false">BINOMDIST($C15,I$12,$D$10,FALSE())</f>
        <v>0.011951452935</v>
      </c>
      <c r="J15" s="31" t="n">
        <f aca="false">BINOMDIST($C15,J$12,$D$10,FALSE())</f>
        <v>0.01623007308573</v>
      </c>
      <c r="K15" s="31" t="n">
        <f aca="false">BINOMDIST($C15,K$12,$D$10,FALSE())</f>
        <v>0.0209908945242108</v>
      </c>
      <c r="L15" s="31" t="n">
        <f aca="false">BINOMDIST($C15,L$12,$D$10,FALSE())</f>
        <v>0.0261786441709086</v>
      </c>
      <c r="M15" s="32" t="n">
        <f aca="false">BINOMDIST($C15,M$12,$D$10,FALSE())</f>
        <v>0.0317416060572267</v>
      </c>
    </row>
    <row r="16" customFormat="false" ht="12.75" hidden="false" customHeight="false" outlineLevel="0" collapsed="false">
      <c r="B16" s="23"/>
      <c r="C16" s="24" t="n">
        <v>3</v>
      </c>
      <c r="D16" s="29" t="e">
        <f aca="false">BINOMDIST($C16,D$12,$D$10,FALSE())</f>
        <v>#VALUE!</v>
      </c>
      <c r="E16" s="31" t="e">
        <f aca="false">BINOMDIST($C16,E$12,$D$10,FALSE())</f>
        <v>#VALUE!</v>
      </c>
      <c r="F16" s="31" t="n">
        <f aca="false">BINOMDIST($C16,F$12,$D$10,FALSE())</f>
        <v>2.7E-005</v>
      </c>
      <c r="G16" s="31" t="n">
        <f aca="false">BINOMDIST($C16,G$12,$D$10,FALSE())</f>
        <v>0.00010476</v>
      </c>
      <c r="H16" s="31" t="n">
        <f aca="false">BINOMDIST($C16,H$12,$D$10,FALSE())</f>
        <v>0.000254043</v>
      </c>
      <c r="I16" s="31" t="n">
        <f aca="false">BINOMDIST($C16,I$12,$D$10,FALSE())</f>
        <v>0.00049284342</v>
      </c>
      <c r="J16" s="31" t="n">
        <f aca="false">BINOMDIST($C16,J$12,$D$10,FALSE())</f>
        <v>0.00083660170545</v>
      </c>
      <c r="K16" s="31" t="n">
        <f aca="false">BINOMDIST($C16,K$12,$D$10,FALSE())</f>
        <v>0.0012984058468584</v>
      </c>
      <c r="L16" s="31" t="n">
        <f aca="false">BINOMDIST($C16,L$12,$D$10,FALSE())</f>
        <v>0.00188918050717897</v>
      </c>
      <c r="M16" s="32" t="n">
        <f aca="false">BINOMDIST($C16,M$12,$D$10,FALSE())</f>
        <v>0.00261786441709086</v>
      </c>
    </row>
    <row r="17" customFormat="false" ht="12.75" hidden="false" customHeight="false" outlineLevel="0" collapsed="false">
      <c r="B17" s="23"/>
      <c r="C17" s="24" t="n">
        <v>4</v>
      </c>
      <c r="D17" s="29" t="e">
        <f aca="false">BINOMDIST($C17,D$12,$D$10,FALSE())</f>
        <v>#VALUE!</v>
      </c>
      <c r="E17" s="31" t="e">
        <f aca="false">BINOMDIST($C17,E$12,$D$10,FALSE())</f>
        <v>#VALUE!</v>
      </c>
      <c r="F17" s="31" t="e">
        <f aca="false">BINOMDIST($C17,F$12,$D$10,FALSE())</f>
        <v>#VALUE!</v>
      </c>
      <c r="G17" s="31" t="n">
        <f aca="false">BINOMDIST($C17,G$12,$D$10,FALSE())</f>
        <v>8.1E-007</v>
      </c>
      <c r="H17" s="31" t="n">
        <f aca="false">BINOMDIST($C17,H$12,$D$10,FALSE())</f>
        <v>3.9285E-006</v>
      </c>
      <c r="I17" s="31" t="n">
        <f aca="false">BINOMDIST($C17,I$12,$D$10,FALSE())</f>
        <v>1.1431935E-005</v>
      </c>
      <c r="J17" s="31" t="n">
        <f aca="false">BINOMDIST($C17,J$12,$D$10,FALSE())</f>
        <v>2.587427955E-005</v>
      </c>
      <c r="K17" s="31" t="n">
        <f aca="false">BINOMDIST($C17,K$12,$D$10,FALSE())</f>
        <v>5.0196102327E-005</v>
      </c>
      <c r="L17" s="31" t="n">
        <f aca="false">BINOMDIST($C17,L$12,$D$10,FALSE())</f>
        <v>8.7642394662942E-005</v>
      </c>
      <c r="M17" s="32" t="n">
        <f aca="false">BINOMDIST($C17,M$12,$D$10,FALSE())</f>
        <v>0.000141688538038423</v>
      </c>
    </row>
    <row r="18" customFormat="false" ht="12.75" hidden="false" customHeight="false" outlineLevel="0" collapsed="false">
      <c r="B18" s="23"/>
      <c r="C18" s="24" t="n">
        <v>5</v>
      </c>
      <c r="D18" s="29" t="e">
        <f aca="false">BINOMDIST($C18,D$12,$D$10,FALSE())</f>
        <v>#VALUE!</v>
      </c>
      <c r="E18" s="31" t="e">
        <f aca="false">BINOMDIST($C18,E$12,$D$10,FALSE())</f>
        <v>#VALUE!</v>
      </c>
      <c r="F18" s="31" t="e">
        <f aca="false">BINOMDIST($C18,F$12,$D$10,FALSE())</f>
        <v>#VALUE!</v>
      </c>
      <c r="G18" s="31" t="e">
        <f aca="false">BINOMDIST($C18,G$12,$D$10,FALSE())</f>
        <v>#VALUE!</v>
      </c>
      <c r="H18" s="31" t="n">
        <f aca="false">BINOMDIST($C18,H$12,$D$10,FALSE())</f>
        <v>2.43E-008</v>
      </c>
      <c r="I18" s="31" t="n">
        <f aca="false">BINOMDIST($C18,I$12,$D$10,FALSE())</f>
        <v>1.41426E-007</v>
      </c>
      <c r="J18" s="31" t="n">
        <f aca="false">BINOMDIST($C18,J$12,$D$10,FALSE())</f>
        <v>4.8014127E-007</v>
      </c>
      <c r="K18" s="31" t="n">
        <f aca="false">BINOMDIST($C18,K$12,$D$10,FALSE())</f>
        <v>1.2419654184E-006</v>
      </c>
      <c r="L18" s="31" t="n">
        <f aca="false">BINOMDIST($C18,L$12,$D$10,FALSE())</f>
        <v>2.710589525658E-006</v>
      </c>
      <c r="M18" s="32" t="n">
        <f aca="false">BINOMDIST($C18,M$12,$D$10,FALSE())</f>
        <v>5.25854367977652E-006</v>
      </c>
    </row>
    <row r="19" customFormat="false" ht="12.75" hidden="false" customHeight="false" outlineLevel="0" collapsed="false">
      <c r="B19" s="23"/>
      <c r="C19" s="24" t="n">
        <v>6</v>
      </c>
      <c r="D19" s="29" t="e">
        <f aca="false">BINOMDIST($C19,D$12,$D$10,FALSE())</f>
        <v>#VALUE!</v>
      </c>
      <c r="E19" s="31" t="e">
        <f aca="false">BINOMDIST($C19,E$12,$D$10,FALSE())</f>
        <v>#VALUE!</v>
      </c>
      <c r="F19" s="31" t="e">
        <f aca="false">BINOMDIST($C19,F$12,$D$10,FALSE())</f>
        <v>#VALUE!</v>
      </c>
      <c r="G19" s="31" t="e">
        <f aca="false">BINOMDIST($C19,G$12,$D$10,FALSE())</f>
        <v>#VALUE!</v>
      </c>
      <c r="H19" s="31" t="e">
        <f aca="false">BINOMDIST($C19,H$12,$D$10,FALSE())</f>
        <v>#VALUE!</v>
      </c>
      <c r="I19" s="31" t="n">
        <f aca="false">BINOMDIST($C19,I$12,$D$10,FALSE())</f>
        <v>7.29E-010</v>
      </c>
      <c r="J19" s="31" t="n">
        <f aca="false">BINOMDIST($C19,J$12,$D$10,FALSE())</f>
        <v>4.94991E-009</v>
      </c>
      <c r="K19" s="31" t="n">
        <f aca="false">BINOMDIST($C19,K$12,$D$10,FALSE())</f>
        <v>1.92056508E-008</v>
      </c>
      <c r="L19" s="31" t="n">
        <f aca="false">BINOMDIST($C19,L$12,$D$10,FALSE())</f>
        <v>5.5888443828E-008</v>
      </c>
      <c r="M19" s="32" t="n">
        <f aca="false">BINOMDIST($C19,M$12,$D$10,FALSE())</f>
        <v>1.355294762829E-007</v>
      </c>
    </row>
    <row r="20" customFormat="false" ht="12.75" hidden="false" customHeight="false" outlineLevel="0" collapsed="false">
      <c r="B20" s="23"/>
      <c r="C20" s="24" t="n">
        <v>7</v>
      </c>
      <c r="D20" s="29" t="e">
        <f aca="false">BINOMDIST($C20,D$12,$D$10,FALSE())</f>
        <v>#VALUE!</v>
      </c>
      <c r="E20" s="31" t="e">
        <f aca="false">BINOMDIST($C20,E$12,$D$10,FALSE())</f>
        <v>#VALUE!</v>
      </c>
      <c r="F20" s="31" t="e">
        <f aca="false">BINOMDIST($C20,F$12,$D$10,FALSE())</f>
        <v>#VALUE!</v>
      </c>
      <c r="G20" s="31" t="e">
        <f aca="false">BINOMDIST($C20,G$12,$D$10,FALSE())</f>
        <v>#VALUE!</v>
      </c>
      <c r="H20" s="31" t="e">
        <f aca="false">BINOMDIST($C20,H$12,$D$10,FALSE())</f>
        <v>#VALUE!</v>
      </c>
      <c r="I20" s="31" t="e">
        <f aca="false">BINOMDIST($C20,I$12,$D$10,FALSE())</f>
        <v>#VALUE!</v>
      </c>
      <c r="J20" s="31" t="n">
        <f aca="false">BINOMDIST($C20,J$12,$D$10,FALSE())</f>
        <v>2.187E-011</v>
      </c>
      <c r="K20" s="31" t="n">
        <f aca="false">BINOMDIST($C20,K$12,$D$10,FALSE())</f>
        <v>1.697112E-010</v>
      </c>
      <c r="L20" s="31" t="n">
        <f aca="false">BINOMDIST($C20,L$12,$D$10,FALSE())</f>
        <v>7.40789388E-010</v>
      </c>
      <c r="M20" s="32" t="n">
        <f aca="false">BINOMDIST($C20,M$12,$D$10,FALSE())</f>
        <v>2.3952190212E-009</v>
      </c>
    </row>
    <row r="21" customFormat="false" ht="12.75" hidden="false" customHeight="false" outlineLevel="0" collapsed="false">
      <c r="B21" s="23"/>
      <c r="C21" s="24" t="n">
        <v>8</v>
      </c>
      <c r="D21" s="29" t="e">
        <f aca="false">BINOMDIST($C21,D$12,$D$10,FALSE())</f>
        <v>#VALUE!</v>
      </c>
      <c r="E21" s="31" t="e">
        <f aca="false">BINOMDIST($C21,E$12,$D$10,FALSE())</f>
        <v>#VALUE!</v>
      </c>
      <c r="F21" s="31" t="e">
        <f aca="false">BINOMDIST($C21,F$12,$D$10,FALSE())</f>
        <v>#VALUE!</v>
      </c>
      <c r="G21" s="31" t="e">
        <f aca="false">BINOMDIST($C21,G$12,$D$10,FALSE())</f>
        <v>#VALUE!</v>
      </c>
      <c r="H21" s="31" t="e">
        <f aca="false">BINOMDIST($C21,H$12,$D$10,FALSE())</f>
        <v>#VALUE!</v>
      </c>
      <c r="I21" s="31" t="e">
        <f aca="false">BINOMDIST($C21,I$12,$D$10,FALSE())</f>
        <v>#VALUE!</v>
      </c>
      <c r="J21" s="31" t="e">
        <f aca="false">BINOMDIST($C21,J$12,$D$10,FALSE())</f>
        <v>#VALUE!</v>
      </c>
      <c r="K21" s="31" t="n">
        <f aca="false">BINOMDIST($C21,K$12,$D$10,FALSE())</f>
        <v>6.561E-013</v>
      </c>
      <c r="L21" s="31" t="n">
        <f aca="false">BINOMDIST($C21,L$12,$D$10,FALSE())</f>
        <v>5.727753E-012</v>
      </c>
      <c r="M21" s="32" t="n">
        <f aca="false">BINOMDIST($C21,M$12,$D$10,FALSE())</f>
        <v>2.777960205E-011</v>
      </c>
    </row>
    <row r="22" customFormat="false" ht="12.75" hidden="false" customHeight="false" outlineLevel="0" collapsed="false">
      <c r="B22" s="23"/>
      <c r="C22" s="24" t="n">
        <v>9</v>
      </c>
      <c r="D22" s="29" t="e">
        <f aca="false">BINOMDIST($C22,D$12,$D$10,FALSE())</f>
        <v>#VALUE!</v>
      </c>
      <c r="E22" s="31" t="e">
        <f aca="false">BINOMDIST($C22,E$12,$D$10,FALSE())</f>
        <v>#VALUE!</v>
      </c>
      <c r="F22" s="31" t="e">
        <f aca="false">BINOMDIST($C22,F$12,$D$10,FALSE())</f>
        <v>#VALUE!</v>
      </c>
      <c r="G22" s="31" t="e">
        <f aca="false">BINOMDIST($C22,G$12,$D$10,FALSE())</f>
        <v>#VALUE!</v>
      </c>
      <c r="H22" s="31" t="e">
        <f aca="false">BINOMDIST($C22,H$12,$D$10,FALSE())</f>
        <v>#VALUE!</v>
      </c>
      <c r="I22" s="31" t="e">
        <f aca="false">BINOMDIST($C22,I$12,$D$10,FALSE())</f>
        <v>#VALUE!</v>
      </c>
      <c r="J22" s="31" t="e">
        <f aca="false">BINOMDIST($C22,J$12,$D$10,FALSE())</f>
        <v>#VALUE!</v>
      </c>
      <c r="K22" s="31" t="e">
        <f aca="false">BINOMDIST($C22,K$12,$D$10,FALSE())</f>
        <v>#VALUE!</v>
      </c>
      <c r="L22" s="31" t="n">
        <f aca="false">BINOMDIST($C22,L$12,$D$10,FALSE())</f>
        <v>1.9683E-014</v>
      </c>
      <c r="M22" s="32" t="n">
        <f aca="false">BINOMDIST($C22,M$12,$D$10,FALSE())</f>
        <v>1.909251E-013</v>
      </c>
    </row>
    <row r="23" customFormat="false" ht="13.5" hidden="false" customHeight="false" outlineLevel="0" collapsed="false">
      <c r="B23" s="23"/>
      <c r="C23" s="33" t="n">
        <v>10</v>
      </c>
      <c r="D23" s="34" t="e">
        <f aca="false">BINOMDIST($C23,D$12,$D$10,FALSE())</f>
        <v>#VALUE!</v>
      </c>
      <c r="E23" s="35" t="e">
        <f aca="false">BINOMDIST($C23,E$12,$D$10,FALSE())</f>
        <v>#VALUE!</v>
      </c>
      <c r="F23" s="35" t="e">
        <f aca="false">BINOMDIST($C23,F$12,$D$10,FALSE())</f>
        <v>#VALUE!</v>
      </c>
      <c r="G23" s="35" t="e">
        <f aca="false">BINOMDIST($C23,G$12,$D$10,FALSE())</f>
        <v>#VALUE!</v>
      </c>
      <c r="H23" s="35" t="e">
        <f aca="false">BINOMDIST($C23,H$12,$D$10,FALSE())</f>
        <v>#VALUE!</v>
      </c>
      <c r="I23" s="35" t="e">
        <f aca="false">BINOMDIST($C23,I$12,$D$10,FALSE())</f>
        <v>#VALUE!</v>
      </c>
      <c r="J23" s="35" t="e">
        <f aca="false">BINOMDIST($C23,J$12,$D$10,FALSE())</f>
        <v>#VALUE!</v>
      </c>
      <c r="K23" s="35" t="e">
        <f aca="false">BINOMDIST($C23,K$12,$D$10,FALSE())</f>
        <v>#VALUE!</v>
      </c>
      <c r="L23" s="35" t="e">
        <f aca="false">BINOMDIST($C23,L$12,$D$10,FALSE())</f>
        <v>#VALUE!</v>
      </c>
      <c r="M23" s="36" t="n">
        <f aca="false">BINOMDIST($C23,M$12,$D$10,FALSE())</f>
        <v>5.9049E-016</v>
      </c>
    </row>
  </sheetData>
  <mergeCells count="3">
    <mergeCell ref="B1:J1"/>
    <mergeCell ref="D11:M11"/>
    <mergeCell ref="B13:B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24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37" t="s">
        <v>25</v>
      </c>
    </row>
    <row r="4" customFormat="false" ht="12.75" hidden="false" customHeight="false" outlineLevel="0" collapsed="false">
      <c r="B4" s="37" t="s">
        <v>26</v>
      </c>
    </row>
    <row r="5" customFormat="false" ht="12.75" hidden="false" customHeight="false" outlineLevel="0" collapsed="false">
      <c r="B5" s="37" t="s">
        <v>27</v>
      </c>
    </row>
    <row r="6" customFormat="false" ht="12.75" hidden="false" customHeight="false" outlineLevel="0" collapsed="false">
      <c r="B6" s="37"/>
    </row>
    <row r="7" customFormat="false" ht="12.75" hidden="false" customHeight="false" outlineLevel="0" collapsed="false">
      <c r="B7" s="37" t="s">
        <v>28</v>
      </c>
    </row>
    <row r="8" customFormat="false" ht="12.75" hidden="false" customHeight="false" outlineLevel="0" collapsed="false">
      <c r="B8" s="37"/>
    </row>
    <row r="9" customFormat="false" ht="12.75" hidden="false" customHeight="false" outlineLevel="0" collapsed="false">
      <c r="B9" s="37" t="s">
        <v>29</v>
      </c>
    </row>
    <row r="10" customFormat="false" ht="12.75" hidden="false" customHeight="false" outlineLevel="0" collapsed="false">
      <c r="B10" s="5" t="s">
        <v>30</v>
      </c>
    </row>
    <row r="11" customFormat="false" ht="12.75" hidden="false" customHeight="false" outlineLevel="0" collapsed="false">
      <c r="B11" s="6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8" t="n">
        <v>0.88</v>
      </c>
      <c r="C13" s="0" t="s">
        <v>31</v>
      </c>
    </row>
    <row r="15" customFormat="false" ht="12.75" hidden="false" customHeight="false" outlineLevel="0" collapsed="false">
      <c r="B15" s="9" t="n">
        <v>10</v>
      </c>
      <c r="C15" s="0" t="s">
        <v>32</v>
      </c>
    </row>
    <row r="16" customFormat="false" ht="12.75" hidden="false" customHeight="false" outlineLevel="0" collapsed="false">
      <c r="B16" s="10" t="n">
        <f aca="false">Pr_success^washed</f>
        <v>0.278500976009402</v>
      </c>
      <c r="C16" s="0" t="s">
        <v>33</v>
      </c>
    </row>
    <row r="17" customFormat="false" ht="12.75" hidden="false" customHeight="false" outlineLevel="0" collapsed="false">
      <c r="B17" s="10"/>
    </row>
    <row r="18" customFormat="false" ht="12.75" hidden="false" customHeight="false" outlineLevel="0" collapsed="false">
      <c r="B18" s="9" t="n">
        <v>2</v>
      </c>
      <c r="C18" s="0" t="s">
        <v>34</v>
      </c>
    </row>
    <row r="19" customFormat="false" ht="12.75" hidden="false" customHeight="false" outlineLevel="0" collapsed="false">
      <c r="B19" s="9"/>
    </row>
    <row r="20" customFormat="false" ht="12.75" hidden="false" customHeight="false" outlineLevel="0" collapsed="false">
      <c r="C20" s="0" t="s">
        <v>35</v>
      </c>
    </row>
    <row r="21" customFormat="false" ht="12.75" hidden="false" customHeight="false" outlineLevel="0" collapsed="false">
      <c r="B21" s="10" t="n">
        <f aca="false">BINOMDIST(washed-dirty,washed,Pr_success,TRUE())</f>
        <v>0.341724965795959</v>
      </c>
      <c r="C21" s="0" t="s">
        <v>36</v>
      </c>
    </row>
    <row r="22" customFormat="false" ht="12.75" hidden="false" customHeight="false" outlineLevel="0" collapsed="false">
      <c r="B22" s="10" t="n">
        <f aca="false">1-BINOMDIST(dirty-1,washed,1-Pr_success,TRUE())</f>
        <v>0.341724965795959</v>
      </c>
      <c r="C22" s="0" t="s">
        <v>37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7"/>
    <col collapsed="false" customWidth="false" hidden="false" outlineLevel="0" max="2" min="2" style="11" width="9.14"/>
    <col collapsed="false" customWidth="true" hidden="false" outlineLevel="0" max="3" min="3" style="11" width="10.56"/>
    <col collapsed="false" customWidth="true" hidden="false" outlineLevel="0" max="5" min="4" style="11" width="10.71"/>
    <col collapsed="false" customWidth="false" hidden="false" outlineLevel="0" max="257" min="6" style="11" width="9.14"/>
  </cols>
  <sheetData>
    <row r="1" customFormat="false" ht="15.75" hidden="false" customHeight="false" outlineLevel="0" collapsed="false">
      <c r="B1" s="1" t="s">
        <v>38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13" t="s">
        <v>39</v>
      </c>
    </row>
    <row r="4" customFormat="false" ht="12.75" hidden="false" customHeight="false" outlineLevel="0" collapsed="false">
      <c r="B4" s="13" t="s">
        <v>40</v>
      </c>
    </row>
    <row r="5" customFormat="false" ht="12.75" hidden="false" customHeight="false" outlineLevel="0" collapsed="false">
      <c r="B5" s="13" t="s">
        <v>41</v>
      </c>
    </row>
    <row r="6" customFormat="false" ht="12.75" hidden="false" customHeight="false" outlineLevel="0" collapsed="false">
      <c r="B6" s="14" t="s">
        <v>42</v>
      </c>
    </row>
    <row r="7" customFormat="false" ht="12.75" hidden="false" customHeight="false" outlineLevel="0" collapsed="false">
      <c r="B7" s="14" t="s">
        <v>43</v>
      </c>
    </row>
    <row r="8" customFormat="false" ht="12.75" hidden="false" customHeight="false" outlineLevel="0" collapsed="false">
      <c r="B8" s="14" t="s">
        <v>44</v>
      </c>
    </row>
    <row r="9" customFormat="false" ht="12.75" hidden="false" customHeight="false" outlineLevel="0" collapsed="false">
      <c r="B9" s="14"/>
    </row>
    <row r="10" customFormat="false" ht="12.75" hidden="false" customHeight="false" outlineLevel="0" collapsed="false">
      <c r="B10" s="13" t="s">
        <v>45</v>
      </c>
    </row>
    <row r="11" customFormat="false" ht="12.75" hidden="false" customHeight="false" outlineLevel="0" collapsed="false">
      <c r="B11" s="14" t="s">
        <v>46</v>
      </c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3" t="s">
        <v>45</v>
      </c>
    </row>
    <row r="14" customFormat="false" ht="12.75" hidden="false" customHeight="false" outlineLevel="0" collapsed="false">
      <c r="B14" s="14" t="s">
        <v>47</v>
      </c>
    </row>
    <row r="15" customFormat="false" ht="12.75" hidden="false" customHeight="false" outlineLevel="0" collapsed="false">
      <c r="B15" s="14"/>
    </row>
    <row r="16" customFormat="false" ht="12.75" hidden="false" customHeight="false" outlineLevel="0" collapsed="false">
      <c r="B16" s="13" t="s">
        <v>48</v>
      </c>
    </row>
    <row r="17" customFormat="false" ht="12.75" hidden="false" customHeight="false" outlineLevel="0" collapsed="false">
      <c r="B17" s="13" t="s">
        <v>49</v>
      </c>
    </row>
    <row r="18" customFormat="false" ht="12.75" hidden="false" customHeight="false" outlineLevel="0" collapsed="false">
      <c r="B18" s="38"/>
      <c r="C18" s="17"/>
      <c r="D18" s="17"/>
      <c r="E18" s="17"/>
      <c r="F18" s="17"/>
      <c r="G18" s="17"/>
      <c r="H18" s="17"/>
      <c r="I18" s="17"/>
    </row>
    <row r="20" customFormat="false" ht="12.75" hidden="false" customHeight="false" outlineLevel="0" collapsed="false">
      <c r="B20" s="39" t="n">
        <v>0.1</v>
      </c>
      <c r="C20" s="11" t="s">
        <v>50</v>
      </c>
    </row>
    <row r="22" customFormat="false" ht="12.75" hidden="false" customHeight="false" outlineLevel="0" collapsed="false">
      <c r="B22" s="40" t="n">
        <v>12</v>
      </c>
      <c r="C22" s="11" t="s">
        <v>22</v>
      </c>
      <c r="D22" s="41" t="s">
        <v>51</v>
      </c>
    </row>
    <row r="23" customFormat="false" ht="12.75" hidden="false" customHeight="false" outlineLevel="0" collapsed="false">
      <c r="B23" s="40" t="n">
        <v>2</v>
      </c>
      <c r="C23" s="11" t="s">
        <v>52</v>
      </c>
      <c r="F23" s="40"/>
    </row>
    <row r="25" customFormat="false" ht="12.75" hidden="false" customHeight="false" outlineLevel="0" collapsed="false">
      <c r="B25" s="42" t="n">
        <f aca="false">BINOMDIST(kk,sample,Pr_problem,FALSE())</f>
        <v>0.230127770466</v>
      </c>
      <c r="C25" s="11" t="s">
        <v>53</v>
      </c>
    </row>
    <row r="26" customFormat="false" ht="12.75" hidden="false" customHeight="false" outlineLevel="0" collapsed="false">
      <c r="B26" s="42" t="n">
        <f aca="false">1-BINOMDIST(kk-1,sample,Pr_problem,TRUE())</f>
        <v>0.340997748211</v>
      </c>
      <c r="C26" s="11" t="s">
        <v>54</v>
      </c>
    </row>
    <row r="28" customFormat="false" ht="26.25" hidden="false" customHeight="true" outlineLevel="0" collapsed="false">
      <c r="C28" s="12" t="s">
        <v>52</v>
      </c>
      <c r="D28" s="43" t="s">
        <v>55</v>
      </c>
      <c r="E28" s="43"/>
    </row>
    <row r="29" customFormat="false" ht="12.75" hidden="false" customHeight="false" outlineLevel="0" collapsed="false">
      <c r="C29" s="44" t="n">
        <v>0</v>
      </c>
      <c r="D29" s="45" t="n">
        <f aca="false">COMBIN(sample,C29)*Pr_problem^C29*(1-Pr_problem)^(sample-C29)</f>
        <v>0.282429536481</v>
      </c>
      <c r="E29" s="46" t="n">
        <f aca="false">BINOMDIST(C29,sample,Pr_problem,FALSE())</f>
        <v>0.282429536481</v>
      </c>
    </row>
    <row r="30" customFormat="false" ht="12.75" hidden="false" customHeight="false" outlineLevel="0" collapsed="false">
      <c r="C30" s="47" t="n">
        <v>1</v>
      </c>
      <c r="D30" s="48" t="n">
        <f aca="false">COMBIN(sample,C30)*Pr_problem^C30*(1-Pr_problem)^(sample-C30)</f>
        <v>0.376572715308</v>
      </c>
      <c r="E30" s="49" t="n">
        <f aca="false">BINOMDIST(C30,sample,Pr_problem,FALSE())</f>
        <v>0.376572715308</v>
      </c>
    </row>
    <row r="31" customFormat="false" ht="12.75" hidden="false" customHeight="false" outlineLevel="0" collapsed="false">
      <c r="C31" s="47" t="n">
        <v>2</v>
      </c>
      <c r="D31" s="48" t="n">
        <f aca="false">COMBIN(sample,C31)*Pr_problem^C31*(1-Pr_problem)^(sample-C31)</f>
        <v>0.230127770466</v>
      </c>
      <c r="E31" s="49" t="n">
        <f aca="false">BINOMDIST(C31,sample,Pr_problem,FALSE())</f>
        <v>0.230127770466</v>
      </c>
    </row>
    <row r="32" customFormat="false" ht="12.75" hidden="false" customHeight="false" outlineLevel="0" collapsed="false">
      <c r="C32" s="47" t="n">
        <v>3</v>
      </c>
      <c r="D32" s="48" t="n">
        <f aca="false">COMBIN(sample,C32)*Pr_problem^C32*(1-Pr_problem)^(sample-C32)</f>
        <v>0.0852325075800001</v>
      </c>
      <c r="E32" s="49" t="n">
        <f aca="false">BINOMDIST(C32,sample,Pr_problem,FALSE())</f>
        <v>0.0852325075800001</v>
      </c>
    </row>
    <row r="33" customFormat="false" ht="12.75" hidden="false" customHeight="false" outlineLevel="0" collapsed="false">
      <c r="C33" s="47" t="n">
        <v>4</v>
      </c>
      <c r="D33" s="48" t="n">
        <f aca="false">COMBIN(sample,C33)*Pr_problem^C33*(1-Pr_problem)^(sample-C33)</f>
        <v>0.021308126895</v>
      </c>
      <c r="E33" s="49" t="n">
        <f aca="false">BINOMDIST(C33,sample,Pr_problem,FALSE())</f>
        <v>0.021308126895</v>
      </c>
    </row>
    <row r="34" customFormat="false" ht="12.75" hidden="false" customHeight="false" outlineLevel="0" collapsed="false">
      <c r="C34" s="47" t="n">
        <v>5</v>
      </c>
      <c r="D34" s="48" t="n">
        <f aca="false">COMBIN(sample,C34)*Pr_problem^C34*(1-Pr_problem)^(sample-C34)</f>
        <v>0.003788111448</v>
      </c>
      <c r="E34" s="49" t="n">
        <f aca="false">BINOMDIST(C34,sample,Pr_problem,FALSE())</f>
        <v>0.003788111448</v>
      </c>
    </row>
    <row r="35" customFormat="false" ht="12.75" hidden="false" customHeight="false" outlineLevel="0" collapsed="false">
      <c r="C35" s="47" t="n">
        <v>6</v>
      </c>
      <c r="D35" s="48" t="n">
        <f aca="false">COMBIN(sample,C35)*Pr_problem^C35*(1-Pr_problem)^(sample-C35)</f>
        <v>0.000491051484</v>
      </c>
      <c r="E35" s="49" t="n">
        <f aca="false">BINOMDIST(C35,sample,Pr_problem,FALSE())</f>
        <v>0.000491051484000001</v>
      </c>
    </row>
    <row r="36" customFormat="false" ht="12.75" hidden="false" customHeight="false" outlineLevel="0" collapsed="false">
      <c r="C36" s="47" t="n">
        <v>7</v>
      </c>
      <c r="D36" s="48" t="n">
        <f aca="false">COMBIN(sample,C36)*Pr_problem^C36*(1-Pr_problem)^(sample-C36)</f>
        <v>4.6766808E-005</v>
      </c>
      <c r="E36" s="49" t="n">
        <f aca="false">BINOMDIST(C36,sample,Pr_problem,FALSE())</f>
        <v>4.6766808E-005</v>
      </c>
    </row>
    <row r="37" customFormat="false" ht="12.75" hidden="false" customHeight="false" outlineLevel="0" collapsed="false">
      <c r="C37" s="47" t="n">
        <v>8</v>
      </c>
      <c r="D37" s="48" t="n">
        <f aca="false">COMBIN(sample,C37)*Pr_problem^C37*(1-Pr_problem)^(sample-C37)</f>
        <v>3.247695E-006</v>
      </c>
      <c r="E37" s="49" t="n">
        <f aca="false">BINOMDIST(C37,sample,Pr_problem,FALSE())</f>
        <v>3.247695E-006</v>
      </c>
    </row>
    <row r="38" customFormat="false" ht="12.75" hidden="false" customHeight="false" outlineLevel="0" collapsed="false">
      <c r="C38" s="47" t="n">
        <v>9</v>
      </c>
      <c r="D38" s="48" t="n">
        <f aca="false">COMBIN(sample,C38)*Pr_problem^C38*(1-Pr_problem)^(sample-C38)</f>
        <v>1.6038E-007</v>
      </c>
      <c r="E38" s="49" t="n">
        <f aca="false">BINOMDIST(C38,sample,Pr_problem,FALSE())</f>
        <v>1.6038E-007</v>
      </c>
    </row>
    <row r="39" customFormat="false" ht="12.75" hidden="false" customHeight="false" outlineLevel="0" collapsed="false">
      <c r="C39" s="47" t="n">
        <v>10</v>
      </c>
      <c r="D39" s="48" t="n">
        <f aca="false">COMBIN(sample,C39)*Pr_problem^C39*(1-Pr_problem)^(sample-C39)</f>
        <v>5.346E-009</v>
      </c>
      <c r="E39" s="49" t="n">
        <f aca="false">BINOMDIST(C39,sample,Pr_problem,FALSE())</f>
        <v>5.346E-009</v>
      </c>
    </row>
    <row r="40" customFormat="false" ht="12.75" hidden="false" customHeight="false" outlineLevel="0" collapsed="false">
      <c r="C40" s="47" t="n">
        <v>11</v>
      </c>
      <c r="D40" s="48" t="n">
        <f aca="false">COMBIN(sample,C40)*Pr_problem^C40*(1-Pr_problem)^(sample-C40)</f>
        <v>1.08E-010</v>
      </c>
      <c r="E40" s="49" t="n">
        <f aca="false">BINOMDIST(C40,sample,Pr_problem,FALSE())</f>
        <v>1.08E-010</v>
      </c>
    </row>
    <row r="41" customFormat="false" ht="12.75" hidden="false" customHeight="false" outlineLevel="0" collapsed="false">
      <c r="C41" s="47" t="n">
        <v>12</v>
      </c>
      <c r="D41" s="48" t="n">
        <f aca="false">COMBIN(sample,C41)*Pr_problem^C41*(1-Pr_problem)^(sample-C41)</f>
        <v>1E-012</v>
      </c>
      <c r="E41" s="49" t="n">
        <f aca="false">BINOMDIST(C41,sample,Pr_problem,FALSE())</f>
        <v>1E-012</v>
      </c>
    </row>
    <row r="42" customFormat="false" ht="12.75" hidden="false" customHeight="false" outlineLevel="0" collapsed="false">
      <c r="C42" s="47" t="n">
        <v>13</v>
      </c>
      <c r="D42" s="48" t="e">
        <f aca="false">COMBIN(sample,C42)*Pr_problem^C42*(1-Pr_problem)^(sample-C42)</f>
        <v>#VALUE!</v>
      </c>
      <c r="E42" s="49" t="e">
        <f aca="false">BINOMDIST(C42,sample,Pr_problem,FALSE())</f>
        <v>#VALUE!</v>
      </c>
    </row>
    <row r="43" customFormat="false" ht="12.75" hidden="false" customHeight="false" outlineLevel="0" collapsed="false">
      <c r="C43" s="47" t="n">
        <v>14</v>
      </c>
      <c r="D43" s="48" t="e">
        <f aca="false">COMBIN(sample,C43)*Pr_problem^C43*(1-Pr_problem)^(sample-C43)</f>
        <v>#VALUE!</v>
      </c>
      <c r="E43" s="49" t="e">
        <f aca="false">BINOMDIST(C43,sample,Pr_problem,FALSE())</f>
        <v>#VALUE!</v>
      </c>
    </row>
    <row r="44" customFormat="false" ht="12.75" hidden="false" customHeight="false" outlineLevel="0" collapsed="false">
      <c r="C44" s="47" t="n">
        <v>15</v>
      </c>
      <c r="D44" s="48" t="e">
        <f aca="false">COMBIN(sample,C44)*Pr_problem^C44*(1-Pr_problem)^(sample-C44)</f>
        <v>#VALUE!</v>
      </c>
      <c r="E44" s="49" t="e">
        <f aca="false">BINOMDIST(C44,sample,Pr_problem,FALSE())</f>
        <v>#VALUE!</v>
      </c>
    </row>
    <row r="45" customFormat="false" ht="12.75" hidden="false" customHeight="false" outlineLevel="0" collapsed="false">
      <c r="C45" s="47" t="n">
        <v>16</v>
      </c>
      <c r="D45" s="48" t="e">
        <f aca="false">COMBIN(sample,C45)*Pr_problem^C45*(1-Pr_problem)^(sample-C45)</f>
        <v>#VALUE!</v>
      </c>
      <c r="E45" s="49" t="e">
        <f aca="false">BINOMDIST(C45,sample,Pr_problem,FALSE())</f>
        <v>#VALUE!</v>
      </c>
    </row>
    <row r="46" customFormat="false" ht="12.75" hidden="false" customHeight="false" outlineLevel="0" collapsed="false">
      <c r="C46" s="47" t="n">
        <v>17</v>
      </c>
      <c r="D46" s="48" t="e">
        <f aca="false">COMBIN(sample,C46)*Pr_problem^C46*(1-Pr_problem)^(sample-C46)</f>
        <v>#VALUE!</v>
      </c>
      <c r="E46" s="49" t="e">
        <f aca="false">BINOMDIST(C46,sample,Pr_problem,FALSE())</f>
        <v>#VALUE!</v>
      </c>
    </row>
    <row r="47" customFormat="false" ht="12.75" hidden="false" customHeight="false" outlineLevel="0" collapsed="false">
      <c r="C47" s="47" t="n">
        <v>18</v>
      </c>
      <c r="D47" s="48" t="e">
        <f aca="false">COMBIN(sample,C47)*Pr_problem^C47*(1-Pr_problem)^(sample-C47)</f>
        <v>#VALUE!</v>
      </c>
      <c r="E47" s="49" t="e">
        <f aca="false">BINOMDIST(C47,sample,Pr_problem,FALSE())</f>
        <v>#VALUE!</v>
      </c>
    </row>
    <row r="48" customFormat="false" ht="12.75" hidden="false" customHeight="false" outlineLevel="0" collapsed="false">
      <c r="C48" s="47" t="n">
        <v>19</v>
      </c>
      <c r="D48" s="48" t="e">
        <f aca="false">COMBIN(sample,C48)*Pr_problem^C48*(1-Pr_problem)^(sample-C48)</f>
        <v>#VALUE!</v>
      </c>
      <c r="E48" s="49" t="e">
        <f aca="false">BINOMDIST(C48,sample,Pr_problem,FALSE())</f>
        <v>#VALUE!</v>
      </c>
    </row>
    <row r="49" customFormat="false" ht="13.5" hidden="false" customHeight="false" outlineLevel="0" collapsed="false">
      <c r="C49" s="50" t="n">
        <v>20</v>
      </c>
      <c r="D49" s="51" t="e">
        <f aca="false">COMBIN(sample,C49)*Pr_problem^C49*(1-Pr_problem)^(sample-C49)</f>
        <v>#VALUE!</v>
      </c>
      <c r="E49" s="52" t="e">
        <f aca="false">BINOMDIST(C49,sample,Pr_problem,FALSE())</f>
        <v>#VALUE!</v>
      </c>
    </row>
  </sheetData>
  <mergeCells count="2">
    <mergeCell ref="B1:I1"/>
    <mergeCell ref="D28:E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7" min="7" style="53" width="9.14"/>
  </cols>
  <sheetData>
    <row r="1" customFormat="false" ht="15.75" hidden="false" customHeight="false" outlineLevel="0" collapsed="false">
      <c r="B1" s="1" t="s">
        <v>56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5" t="s">
        <v>57</v>
      </c>
    </row>
    <row r="4" customFormat="false" ht="12.75" hidden="false" customHeight="false" outlineLevel="0" collapsed="false">
      <c r="B4" s="5" t="s">
        <v>58</v>
      </c>
    </row>
    <row r="5" customFormat="false" ht="13.5" hidden="false" customHeight="false" outlineLevel="0" collapsed="false">
      <c r="B5" s="7"/>
      <c r="C5" s="7"/>
      <c r="D5" s="7"/>
      <c r="E5" s="7"/>
      <c r="F5" s="53"/>
      <c r="H5" s="53"/>
    </row>
    <row r="6" customFormat="false" ht="13.5" hidden="false" customHeight="false" outlineLevel="0" collapsed="false">
      <c r="F6" s="53"/>
      <c r="H6" s="53" t="n">
        <f aca="false">MIN(H7:H27)</f>
        <v>7</v>
      </c>
      <c r="J6" s="54" t="str">
        <f aca="false">ADDRESS(ROW($H$6),COLUMN($H$6))</f>
        <v>$H$6</v>
      </c>
      <c r="K6" s="55" t="s">
        <v>59</v>
      </c>
      <c r="L6" s="56"/>
      <c r="M6" s="57"/>
    </row>
    <row r="7" customFormat="false" ht="12.75" hidden="false" customHeight="false" outlineLevel="0" collapsed="false">
      <c r="B7" s="0" t="s">
        <v>60</v>
      </c>
      <c r="F7" s="58" t="n">
        <v>1</v>
      </c>
      <c r="G7" s="59" t="str">
        <f aca="true">IF(RAND()&lt;=0.5,"H","T")</f>
        <v>H</v>
      </c>
      <c r="H7" s="60"/>
      <c r="J7" s="61" t="n">
        <v>3.00155</v>
      </c>
      <c r="K7" s="62" t="s">
        <v>61</v>
      </c>
      <c r="L7" s="63"/>
      <c r="M7" s="64"/>
    </row>
    <row r="8" customFormat="false" ht="12.75" hidden="false" customHeight="false" outlineLevel="0" collapsed="false">
      <c r="B8" s="0" t="s">
        <v>62</v>
      </c>
      <c r="F8" s="65" t="n">
        <v>2</v>
      </c>
      <c r="G8" s="66" t="str">
        <f aca="true">IF(RAND()&lt;=0.5,"H","T")</f>
        <v>H</v>
      </c>
      <c r="H8" s="67" t="str">
        <f aca="false">IF(G8&lt;&gt;G7,F8,"")</f>
        <v/>
      </c>
      <c r="J8" s="61" t="n">
        <v>1.41188084893001</v>
      </c>
      <c r="K8" s="62" t="s">
        <v>63</v>
      </c>
      <c r="L8" s="63"/>
      <c r="M8" s="64"/>
    </row>
    <row r="9" customFormat="false" ht="12.75" hidden="false" customHeight="false" outlineLevel="0" collapsed="false">
      <c r="B9" s="0" t="s">
        <v>64</v>
      </c>
      <c r="F9" s="65" t="n">
        <v>3</v>
      </c>
      <c r="G9" s="66" t="str">
        <f aca="true">IF(RAND()&lt;=0.5,"H","T")</f>
        <v>H</v>
      </c>
      <c r="H9" s="67" t="str">
        <f aca="false">IF(G9&lt;&gt;G8,F9,"")</f>
        <v/>
      </c>
      <c r="J9" s="68" t="n">
        <v>2</v>
      </c>
      <c r="K9" s="62" t="s">
        <v>65</v>
      </c>
      <c r="L9" s="63"/>
      <c r="M9" s="64"/>
    </row>
    <row r="10" customFormat="false" ht="12.75" hidden="false" customHeight="false" outlineLevel="0" collapsed="false">
      <c r="B10" s="0" t="s">
        <v>66</v>
      </c>
      <c r="F10" s="65" t="n">
        <v>4</v>
      </c>
      <c r="G10" s="66" t="str">
        <f aca="true">IF(RAND()&lt;=0.5,"H","T")</f>
        <v>H</v>
      </c>
      <c r="H10" s="67" t="str">
        <f aca="false">IF(G10&lt;&gt;G9,F10,"")</f>
        <v/>
      </c>
      <c r="J10" s="68" t="n">
        <v>18</v>
      </c>
      <c r="K10" s="62" t="s">
        <v>67</v>
      </c>
      <c r="L10" s="63"/>
      <c r="M10" s="64"/>
    </row>
    <row r="11" customFormat="false" ht="13.5" hidden="false" customHeight="false" outlineLevel="0" collapsed="false">
      <c r="B11" s="0" t="s">
        <v>68</v>
      </c>
      <c r="F11" s="65" t="n">
        <v>5</v>
      </c>
      <c r="G11" s="66" t="str">
        <f aca="true">IF(RAND()&lt;=0.5,"H","T")</f>
        <v>H</v>
      </c>
      <c r="H11" s="67" t="str">
        <f aca="false">IF(G11&lt;&gt;G10,F11,"")</f>
        <v/>
      </c>
      <c r="J11" s="69" t="n">
        <v>100000</v>
      </c>
      <c r="K11" s="70" t="s">
        <v>69</v>
      </c>
      <c r="L11" s="71"/>
      <c r="M11" s="72"/>
    </row>
    <row r="12" customFormat="false" ht="12.75" hidden="false" customHeight="false" outlineLevel="0" collapsed="false">
      <c r="B12" s="0" t="s">
        <v>70</v>
      </c>
      <c r="F12" s="65" t="n">
        <v>6</v>
      </c>
      <c r="G12" s="66" t="str">
        <f aca="true">IF(RAND()&lt;=0.5,"H","T")</f>
        <v>H</v>
      </c>
      <c r="H12" s="67" t="str">
        <f aca="false">IF(G12&lt;&gt;G11,F12,"")</f>
        <v/>
      </c>
    </row>
    <row r="13" customFormat="false" ht="12.75" hidden="false" customHeight="false" outlineLevel="0" collapsed="false">
      <c r="F13" s="65" t="n">
        <v>7</v>
      </c>
      <c r="G13" s="66" t="str">
        <f aca="true">IF(RAND()&lt;=0.5,"H","T")</f>
        <v>T</v>
      </c>
      <c r="H13" s="67" t="n">
        <f aca="false">IF(G13&lt;&gt;G12,F13,"")</f>
        <v>7</v>
      </c>
      <c r="J13" s="73" t="n">
        <f aca="false">1.96*J8/SQRT(J11)</f>
        <v>0.00875092816408622</v>
      </c>
      <c r="K13" s="74" t="s">
        <v>71</v>
      </c>
    </row>
    <row r="14" customFormat="false" ht="12.75" hidden="false" customHeight="false" outlineLevel="0" collapsed="false">
      <c r="B14" s="0" t="s">
        <v>72</v>
      </c>
      <c r="F14" s="65" t="n">
        <v>8</v>
      </c>
      <c r="G14" s="66" t="str">
        <f aca="true">IF(RAND()&lt;=0.5,"H","T")</f>
        <v>H</v>
      </c>
      <c r="H14" s="67" t="n">
        <f aca="false">IF(G14&lt;&gt;G13,F14,"")</f>
        <v>8</v>
      </c>
    </row>
    <row r="15" customFormat="false" ht="12.75" hidden="false" customHeight="false" outlineLevel="0" collapsed="false">
      <c r="B15" s="0" t="s">
        <v>73</v>
      </c>
      <c r="F15" s="65" t="n">
        <v>9</v>
      </c>
      <c r="G15" s="66" t="str">
        <f aca="true">IF(RAND()&lt;=0.5,"H","T")</f>
        <v>T</v>
      </c>
      <c r="H15" s="67" t="n">
        <f aca="false">IF(G15&lt;&gt;G14,F15,"")</f>
        <v>9</v>
      </c>
    </row>
    <row r="16" customFormat="false" ht="12.75" hidden="false" customHeight="false" outlineLevel="0" collapsed="false">
      <c r="F16" s="65" t="n">
        <v>10</v>
      </c>
      <c r="G16" s="66" t="str">
        <f aca="true">IF(RAND()&lt;=0.5,"H","T")</f>
        <v>H</v>
      </c>
      <c r="H16" s="67" t="n">
        <f aca="false">IF(G16&lt;&gt;G15,F16,"")</f>
        <v>10</v>
      </c>
    </row>
    <row r="17" customFormat="false" ht="12.75" hidden="false" customHeight="false" outlineLevel="0" collapsed="false">
      <c r="B17" s="53" t="n">
        <f aca="false">1+1/0.5</f>
        <v>3</v>
      </c>
      <c r="C17" s="53" t="s">
        <v>74</v>
      </c>
      <c r="F17" s="65" t="n">
        <v>11</v>
      </c>
      <c r="G17" s="66" t="str">
        <f aca="true">IF(RAND()&lt;=0.5,"H","T")</f>
        <v>H</v>
      </c>
      <c r="H17" s="67" t="str">
        <f aca="false">IF(G17&lt;&gt;G16,F17,"")</f>
        <v/>
      </c>
      <c r="J17" s="0" t="s">
        <v>75</v>
      </c>
    </row>
    <row r="18" customFormat="false" ht="12.75" hidden="false" customHeight="false" outlineLevel="0" collapsed="false">
      <c r="F18" s="65" t="n">
        <v>12</v>
      </c>
      <c r="G18" s="66" t="str">
        <f aca="true">IF(RAND()&lt;=0.5,"H","T")</f>
        <v>H</v>
      </c>
      <c r="H18" s="67" t="str">
        <f aca="false">IF(G18&lt;&gt;G17,F18,"")</f>
        <v/>
      </c>
      <c r="J18" s="0" t="s">
        <v>76</v>
      </c>
    </row>
    <row r="19" customFormat="false" ht="12.75" hidden="false" customHeight="false" outlineLevel="0" collapsed="false">
      <c r="B19" s="0" t="s">
        <v>77</v>
      </c>
      <c r="F19" s="65" t="n">
        <v>13</v>
      </c>
      <c r="G19" s="66" t="str">
        <f aca="true">IF(RAND()&lt;=0.5,"H","T")</f>
        <v>T</v>
      </c>
      <c r="H19" s="67" t="n">
        <f aca="false">IF(G19&lt;&gt;G18,F19,"")</f>
        <v>13</v>
      </c>
    </row>
    <row r="20" customFormat="false" ht="12.75" hidden="false" customHeight="false" outlineLevel="0" collapsed="false">
      <c r="B20" s="0" t="s">
        <v>78</v>
      </c>
      <c r="F20" s="65" t="n">
        <v>14</v>
      </c>
      <c r="G20" s="66" t="str">
        <f aca="true">IF(RAND()&lt;=0.5,"H","T")</f>
        <v>T</v>
      </c>
      <c r="H20" s="67" t="str">
        <f aca="false">IF(G20&lt;&gt;G19,F20,"")</f>
        <v/>
      </c>
    </row>
    <row r="21" customFormat="false" ht="12.75" hidden="false" customHeight="false" outlineLevel="0" collapsed="false">
      <c r="B21" s="0" t="s">
        <v>79</v>
      </c>
      <c r="F21" s="65" t="n">
        <v>15</v>
      </c>
      <c r="G21" s="66" t="str">
        <f aca="true">IF(RAND()&lt;=0.5,"H","T")</f>
        <v>T</v>
      </c>
      <c r="H21" s="67" t="str">
        <f aca="false">IF(G21&lt;&gt;G20,F21,"")</f>
        <v/>
      </c>
    </row>
    <row r="22" customFormat="false" ht="12.75" hidden="false" customHeight="false" outlineLevel="0" collapsed="false">
      <c r="B22" s="0" t="s">
        <v>80</v>
      </c>
      <c r="F22" s="65" t="n">
        <v>16</v>
      </c>
      <c r="G22" s="66" t="str">
        <f aca="true">IF(RAND()&lt;=0.5,"H","T")</f>
        <v>T</v>
      </c>
      <c r="H22" s="67" t="str">
        <f aca="false">IF(G22&lt;&gt;G21,F22,"")</f>
        <v/>
      </c>
    </row>
    <row r="23" customFormat="false" ht="12.75" hidden="false" customHeight="false" outlineLevel="0" collapsed="false">
      <c r="B23" s="0" t="s">
        <v>81</v>
      </c>
      <c r="F23" s="65" t="n">
        <v>17</v>
      </c>
      <c r="G23" s="66" t="str">
        <f aca="true">IF(RAND()&lt;=0.5,"H","T")</f>
        <v>H</v>
      </c>
      <c r="H23" s="67" t="n">
        <f aca="false">IF(G23&lt;&gt;G22,F23,"")</f>
        <v>17</v>
      </c>
    </row>
    <row r="24" customFormat="false" ht="12.75" hidden="false" customHeight="false" outlineLevel="0" collapsed="false">
      <c r="B24" s="0" t="s">
        <v>82</v>
      </c>
      <c r="F24" s="65" t="n">
        <v>18</v>
      </c>
      <c r="G24" s="66" t="str">
        <f aca="true">IF(RAND()&lt;=0.5,"H","T")</f>
        <v>T</v>
      </c>
      <c r="H24" s="67" t="n">
        <f aca="false">IF(G24&lt;&gt;G23,F24,"")</f>
        <v>18</v>
      </c>
    </row>
    <row r="25" customFormat="false" ht="12.75" hidden="false" customHeight="false" outlineLevel="0" collapsed="false">
      <c r="F25" s="65" t="n">
        <v>19</v>
      </c>
      <c r="G25" s="66" t="str">
        <f aca="true">IF(RAND()&lt;=0.5,"H","T")</f>
        <v>H</v>
      </c>
      <c r="H25" s="67" t="n">
        <f aca="false">IF(G25&lt;&gt;G24,F25,"")</f>
        <v>19</v>
      </c>
    </row>
    <row r="26" customFormat="false" ht="12.75" hidden="false" customHeight="false" outlineLevel="0" collapsed="false">
      <c r="F26" s="65" t="n">
        <v>20</v>
      </c>
      <c r="G26" s="66" t="str">
        <f aca="true">IF(RAND()&lt;=0.5,"H","T")</f>
        <v>T</v>
      </c>
      <c r="H26" s="67" t="n">
        <f aca="false">IF(G26&lt;&gt;G25,F26,"")</f>
        <v>20</v>
      </c>
    </row>
    <row r="27" customFormat="false" ht="13.5" hidden="false" customHeight="false" outlineLevel="0" collapsed="false">
      <c r="F27" s="75"/>
      <c r="G27" s="76"/>
      <c r="H27" s="77" t="n">
        <v>21</v>
      </c>
    </row>
    <row r="28" customFormat="false" ht="12.75" hidden="false" customHeight="false" outlineLevel="0" collapsed="false">
      <c r="F28" s="53"/>
      <c r="H28" s="53"/>
    </row>
    <row r="29" customFormat="false" ht="12.75" hidden="false" customHeight="false" outlineLevel="0" collapsed="false">
      <c r="F29" s="53"/>
      <c r="H29" s="53"/>
    </row>
    <row r="30" customFormat="false" ht="12.75" hidden="false" customHeight="false" outlineLevel="0" collapsed="false">
      <c r="F30" s="53"/>
      <c r="H30" s="53"/>
    </row>
    <row r="31" customFormat="false" ht="12.75" hidden="false" customHeight="false" outlineLevel="0" collapsed="false">
      <c r="F31" s="53"/>
      <c r="H31" s="53"/>
    </row>
    <row r="32" customFormat="false" ht="12.75" hidden="false" customHeight="false" outlineLevel="0" collapsed="false">
      <c r="F32" s="53"/>
      <c r="H32" s="53"/>
    </row>
    <row r="33" customFormat="false" ht="12.75" hidden="false" customHeight="false" outlineLevel="0" collapsed="false">
      <c r="F33" s="53"/>
      <c r="H33" s="53"/>
    </row>
    <row r="34" customFormat="false" ht="12.75" hidden="false" customHeight="false" outlineLevel="0" collapsed="false">
      <c r="F34" s="53"/>
      <c r="H34" s="53"/>
    </row>
    <row r="35" customFormat="false" ht="12.75" hidden="false" customHeight="false" outlineLevel="0" collapsed="false">
      <c r="F35" s="53"/>
      <c r="H35" s="53"/>
    </row>
    <row r="36" customFormat="false" ht="12.75" hidden="false" customHeight="false" outlineLevel="0" collapsed="false">
      <c r="F36" s="53"/>
      <c r="H36" s="53"/>
    </row>
    <row r="37" customFormat="false" ht="12.75" hidden="false" customHeight="false" outlineLevel="0" collapsed="false">
      <c r="F37" s="53"/>
      <c r="H37" s="53"/>
    </row>
    <row r="38" customFormat="false" ht="12.75" hidden="false" customHeight="false" outlineLevel="0" collapsed="false">
      <c r="F38" s="53"/>
      <c r="H38" s="53"/>
    </row>
    <row r="39" customFormat="false" ht="12.75" hidden="false" customHeight="false" outlineLevel="0" collapsed="false">
      <c r="F39" s="53"/>
      <c r="H39" s="53"/>
    </row>
    <row r="40" customFormat="false" ht="12.75" hidden="false" customHeight="false" outlineLevel="0" collapsed="false">
      <c r="F40" s="53"/>
      <c r="H40" s="53"/>
    </row>
    <row r="41" customFormat="false" ht="12.75" hidden="false" customHeight="false" outlineLevel="0" collapsed="false">
      <c r="F41" s="53"/>
      <c r="H41" s="53"/>
    </row>
    <row r="42" customFormat="false" ht="12.75" hidden="false" customHeight="false" outlineLevel="0" collapsed="false">
      <c r="F42" s="53"/>
      <c r="H42" s="53"/>
    </row>
    <row r="43" customFormat="false" ht="12.75" hidden="false" customHeight="false" outlineLevel="0" collapsed="false">
      <c r="F43" s="53"/>
      <c r="H43" s="53"/>
    </row>
    <row r="44" customFormat="false" ht="12.75" hidden="false" customHeight="false" outlineLevel="0" collapsed="false">
      <c r="F44" s="53"/>
      <c r="H44" s="53"/>
    </row>
    <row r="45" customFormat="false" ht="12.75" hidden="false" customHeight="false" outlineLevel="0" collapsed="false">
      <c r="F45" s="53"/>
      <c r="H45" s="53"/>
    </row>
    <row r="46" customFormat="false" ht="12.75" hidden="false" customHeight="false" outlineLevel="0" collapsed="false">
      <c r="F46" s="53"/>
      <c r="H46" s="53"/>
    </row>
    <row r="47" customFormat="false" ht="12.75" hidden="false" customHeight="false" outlineLevel="0" collapsed="false">
      <c r="F47" s="53"/>
      <c r="H47" s="53"/>
    </row>
    <row r="48" customFormat="false" ht="12.75" hidden="false" customHeight="false" outlineLevel="0" collapsed="false">
      <c r="F48" s="53"/>
      <c r="H48" s="53"/>
    </row>
    <row r="49" customFormat="false" ht="12.75" hidden="false" customHeight="false" outlineLevel="0" collapsed="false">
      <c r="F49" s="53"/>
      <c r="H49" s="53"/>
    </row>
    <row r="50" customFormat="false" ht="12.75" hidden="false" customHeight="false" outlineLevel="0" collapsed="false">
      <c r="F50" s="53"/>
      <c r="H50" s="53"/>
    </row>
    <row r="51" customFormat="false" ht="12.75" hidden="false" customHeight="false" outlineLevel="0" collapsed="false">
      <c r="F51" s="53"/>
      <c r="H51" s="53"/>
    </row>
    <row r="52" customFormat="false" ht="12.75" hidden="false" customHeight="false" outlineLevel="0" collapsed="false">
      <c r="F52" s="53"/>
      <c r="H52" s="53"/>
    </row>
    <row r="53" customFormat="false" ht="12.75" hidden="false" customHeight="false" outlineLevel="0" collapsed="false">
      <c r="F53" s="53"/>
      <c r="H53" s="53"/>
    </row>
    <row r="54" customFormat="false" ht="12.75" hidden="false" customHeight="false" outlineLevel="0" collapsed="false">
      <c r="F54" s="53"/>
      <c r="H54" s="53"/>
    </row>
    <row r="55" customFormat="false" ht="12.75" hidden="false" customHeight="false" outlineLevel="0" collapsed="false">
      <c r="F55" s="53"/>
      <c r="H55" s="53"/>
    </row>
    <row r="56" customFormat="false" ht="12.75" hidden="false" customHeight="false" outlineLevel="0" collapsed="false">
      <c r="F56" s="53"/>
      <c r="H56" s="53"/>
    </row>
    <row r="57" customFormat="false" ht="12.75" hidden="false" customHeight="false" outlineLevel="0" collapsed="false">
      <c r="F57" s="53"/>
      <c r="H57" s="53"/>
    </row>
    <row r="58" customFormat="false" ht="12.75" hidden="false" customHeight="false" outlineLevel="0" collapsed="false">
      <c r="F58" s="53"/>
      <c r="H58" s="53"/>
    </row>
    <row r="59" customFormat="false" ht="12.75" hidden="false" customHeight="false" outlineLevel="0" collapsed="false">
      <c r="F59" s="53"/>
      <c r="H59" s="53"/>
    </row>
    <row r="60" customFormat="false" ht="12.75" hidden="false" customHeight="false" outlineLevel="0" collapsed="false">
      <c r="F60" s="53"/>
      <c r="H60" s="53"/>
    </row>
    <row r="61" customFormat="false" ht="12.75" hidden="false" customHeight="false" outlineLevel="0" collapsed="false">
      <c r="F61" s="53"/>
      <c r="H61" s="53"/>
    </row>
    <row r="62" customFormat="false" ht="12.75" hidden="false" customHeight="false" outlineLevel="0" collapsed="false">
      <c r="F62" s="53"/>
      <c r="H62" s="53"/>
    </row>
    <row r="63" customFormat="false" ht="12.75" hidden="false" customHeight="false" outlineLevel="0" collapsed="false">
      <c r="F63" s="53"/>
      <c r="H63" s="53"/>
    </row>
    <row r="64" customFormat="false" ht="12.75" hidden="false" customHeight="false" outlineLevel="0" collapsed="false">
      <c r="F64" s="53"/>
      <c r="H64" s="53"/>
    </row>
    <row r="65" customFormat="false" ht="12.75" hidden="false" customHeight="false" outlineLevel="0" collapsed="false">
      <c r="F65" s="53"/>
      <c r="H65" s="53"/>
    </row>
    <row r="66" customFormat="false" ht="12.75" hidden="false" customHeight="false" outlineLevel="0" collapsed="false">
      <c r="F66" s="53"/>
      <c r="H66" s="53"/>
    </row>
    <row r="67" customFormat="false" ht="12.75" hidden="false" customHeight="false" outlineLevel="0" collapsed="false">
      <c r="F67" s="53"/>
      <c r="H67" s="53"/>
    </row>
    <row r="68" customFormat="false" ht="12.75" hidden="false" customHeight="false" outlineLevel="0" collapsed="false">
      <c r="F68" s="53"/>
      <c r="H68" s="53"/>
    </row>
    <row r="69" customFormat="false" ht="12.75" hidden="false" customHeight="false" outlineLevel="0" collapsed="false">
      <c r="F69" s="53"/>
      <c r="H69" s="53"/>
    </row>
    <row r="70" customFormat="false" ht="12.75" hidden="false" customHeight="false" outlineLevel="0" collapsed="false">
      <c r="F70" s="53"/>
      <c r="H70" s="53"/>
    </row>
    <row r="71" customFormat="false" ht="12.75" hidden="false" customHeight="false" outlineLevel="0" collapsed="false">
      <c r="F71" s="53"/>
      <c r="H71" s="53"/>
    </row>
    <row r="72" customFormat="false" ht="12.75" hidden="false" customHeight="false" outlineLevel="0" collapsed="false">
      <c r="F72" s="53"/>
      <c r="H72" s="53"/>
    </row>
    <row r="73" customFormat="false" ht="12.75" hidden="false" customHeight="false" outlineLevel="0" collapsed="false">
      <c r="F73" s="53"/>
      <c r="H73" s="53"/>
    </row>
    <row r="74" customFormat="false" ht="12.75" hidden="false" customHeight="false" outlineLevel="0" collapsed="false">
      <c r="F74" s="53"/>
      <c r="H74" s="53"/>
    </row>
    <row r="75" customFormat="false" ht="12.75" hidden="false" customHeight="false" outlineLevel="0" collapsed="false">
      <c r="F75" s="53"/>
      <c r="H75" s="53"/>
    </row>
    <row r="76" customFormat="false" ht="12.75" hidden="false" customHeight="false" outlineLevel="0" collapsed="false">
      <c r="F76" s="53"/>
      <c r="H76" s="53"/>
    </row>
    <row r="77" customFormat="false" ht="12.75" hidden="false" customHeight="false" outlineLevel="0" collapsed="false">
      <c r="F77" s="53"/>
      <c r="H77" s="53"/>
    </row>
    <row r="78" customFormat="false" ht="12.75" hidden="false" customHeight="false" outlineLevel="0" collapsed="false">
      <c r="F78" s="53"/>
      <c r="H78" s="53"/>
    </row>
    <row r="79" customFormat="false" ht="12.75" hidden="false" customHeight="false" outlineLevel="0" collapsed="false">
      <c r="F79" s="53"/>
      <c r="H79" s="53"/>
    </row>
    <row r="80" customFormat="false" ht="12.75" hidden="false" customHeight="false" outlineLevel="0" collapsed="false">
      <c r="F80" s="53"/>
      <c r="H80" s="53"/>
    </row>
    <row r="81" customFormat="false" ht="12.75" hidden="false" customHeight="false" outlineLevel="0" collapsed="false">
      <c r="F81" s="53"/>
      <c r="H81" s="53"/>
    </row>
    <row r="82" customFormat="false" ht="12.75" hidden="false" customHeight="false" outlineLevel="0" collapsed="false">
      <c r="F82" s="53"/>
      <c r="H82" s="53"/>
    </row>
    <row r="83" customFormat="false" ht="12.75" hidden="false" customHeight="false" outlineLevel="0" collapsed="false">
      <c r="F83" s="53"/>
      <c r="H83" s="53"/>
    </row>
    <row r="84" customFormat="false" ht="12.75" hidden="false" customHeight="false" outlineLevel="0" collapsed="false">
      <c r="F84" s="53"/>
      <c r="H84" s="53"/>
    </row>
    <row r="85" customFormat="false" ht="12.75" hidden="false" customHeight="false" outlineLevel="0" collapsed="false">
      <c r="F85" s="53"/>
      <c r="H85" s="53"/>
    </row>
    <row r="86" customFormat="false" ht="12.75" hidden="false" customHeight="false" outlineLevel="0" collapsed="false">
      <c r="F86" s="53"/>
      <c r="H86" s="53"/>
    </row>
    <row r="87" customFormat="false" ht="12.75" hidden="false" customHeight="false" outlineLevel="0" collapsed="false">
      <c r="F87" s="53"/>
      <c r="H87" s="53"/>
    </row>
    <row r="88" customFormat="false" ht="12.75" hidden="false" customHeight="false" outlineLevel="0" collapsed="false">
      <c r="F88" s="53"/>
      <c r="H88" s="53"/>
    </row>
    <row r="89" customFormat="false" ht="12.75" hidden="false" customHeight="false" outlineLevel="0" collapsed="false">
      <c r="F89" s="53"/>
      <c r="H89" s="53"/>
    </row>
    <row r="90" customFormat="false" ht="12.75" hidden="false" customHeight="false" outlineLevel="0" collapsed="false">
      <c r="F90" s="53"/>
      <c r="H90" s="53"/>
    </row>
    <row r="91" customFormat="false" ht="12.75" hidden="false" customHeight="false" outlineLevel="0" collapsed="false">
      <c r="F91" s="53"/>
      <c r="H91" s="53"/>
    </row>
    <row r="92" customFormat="false" ht="12.75" hidden="false" customHeight="false" outlineLevel="0" collapsed="false">
      <c r="F92" s="53"/>
      <c r="H92" s="53"/>
    </row>
    <row r="93" customFormat="false" ht="12.75" hidden="false" customHeight="false" outlineLevel="0" collapsed="false">
      <c r="F93" s="53"/>
      <c r="H93" s="53"/>
    </row>
    <row r="94" customFormat="false" ht="12.75" hidden="false" customHeight="false" outlineLevel="0" collapsed="false">
      <c r="F94" s="53"/>
      <c r="H94" s="53"/>
    </row>
    <row r="95" customFormat="false" ht="12.75" hidden="false" customHeight="false" outlineLevel="0" collapsed="false">
      <c r="F95" s="53"/>
      <c r="H95" s="53"/>
    </row>
    <row r="96" customFormat="false" ht="12.75" hidden="false" customHeight="false" outlineLevel="0" collapsed="false">
      <c r="F96" s="53"/>
      <c r="H96" s="53"/>
    </row>
    <row r="97" customFormat="false" ht="12.75" hidden="false" customHeight="false" outlineLevel="0" collapsed="false">
      <c r="F97" s="53"/>
      <c r="H97" s="53"/>
    </row>
    <row r="98" customFormat="false" ht="12.75" hidden="false" customHeight="false" outlineLevel="0" collapsed="false">
      <c r="F98" s="53"/>
      <c r="H98" s="53"/>
    </row>
    <row r="99" customFormat="false" ht="12.75" hidden="false" customHeight="false" outlineLevel="0" collapsed="false">
      <c r="F99" s="53"/>
      <c r="H99" s="53"/>
    </row>
    <row r="100" customFormat="false" ht="12.75" hidden="false" customHeight="false" outlineLevel="0" collapsed="false">
      <c r="F100" s="53"/>
      <c r="H100" s="53"/>
    </row>
    <row r="101" customFormat="false" ht="12.75" hidden="false" customHeight="false" outlineLevel="0" collapsed="false">
      <c r="F101" s="53"/>
      <c r="H101" s="53"/>
    </row>
    <row r="102" customFormat="false" ht="12.75" hidden="false" customHeight="false" outlineLevel="0" collapsed="false">
      <c r="F102" s="53"/>
      <c r="H102" s="53"/>
    </row>
    <row r="103" customFormat="false" ht="12.75" hidden="false" customHeight="false" outlineLevel="0" collapsed="false">
      <c r="F103" s="53"/>
      <c r="H103" s="53"/>
    </row>
    <row r="104" customFormat="false" ht="12.75" hidden="false" customHeight="false" outlineLevel="0" collapsed="false">
      <c r="F104" s="53"/>
      <c r="H104" s="53"/>
    </row>
    <row r="105" customFormat="false" ht="12.75" hidden="false" customHeight="false" outlineLevel="0" collapsed="false">
      <c r="F105" s="53"/>
      <c r="H105" s="53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83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5" t="s">
        <v>84</v>
      </c>
    </row>
    <row r="4" customFormat="false" ht="12.75" hidden="false" customHeight="false" outlineLevel="0" collapsed="false">
      <c r="B4" s="5" t="s">
        <v>85</v>
      </c>
    </row>
    <row r="5" customFormat="false" ht="12.75" hidden="false" customHeight="false" outlineLevel="0" collapsed="false">
      <c r="B5" s="5" t="s">
        <v>86</v>
      </c>
    </row>
    <row r="6" customFormat="false" ht="12.75" hidden="false" customHeight="false" outlineLevel="0" collapsed="false">
      <c r="B6" s="5" t="s">
        <v>87</v>
      </c>
    </row>
    <row r="7" customFormat="false" ht="12.75" hidden="false" customHeight="false" outlineLevel="0" collapsed="false">
      <c r="B7" s="5" t="s">
        <v>88</v>
      </c>
    </row>
    <row r="8" customFormat="false" ht="12.75" hidden="false" customHeight="false" outlineLevel="0" collapsed="false">
      <c r="B8" s="5" t="s">
        <v>89</v>
      </c>
    </row>
    <row r="9" customFormat="false" ht="12.75" hidden="false" customHeight="false" outlineLevel="0" collapsed="false">
      <c r="B9" s="6"/>
      <c r="C9" s="7"/>
      <c r="D9" s="7"/>
      <c r="E9" s="7"/>
      <c r="F9" s="7"/>
      <c r="G9" s="7"/>
      <c r="H9" s="7"/>
      <c r="I9" s="7"/>
    </row>
    <row r="11" customFormat="false" ht="12.75" hidden="false" customHeight="false" outlineLevel="0" collapsed="false">
      <c r="B11" s="78" t="n">
        <v>0.6</v>
      </c>
      <c r="C11" s="0" t="s">
        <v>90</v>
      </c>
    </row>
    <row r="13" customFormat="false" ht="12.75" hidden="false" customHeight="false" outlineLevel="0" collapsed="false">
      <c r="B13" s="10" t="n">
        <f aca="false">strike^3</f>
        <v>0.216</v>
      </c>
      <c r="C13" s="0" t="s">
        <v>91</v>
      </c>
    </row>
    <row r="14" customFormat="false" ht="12.75" hidden="false" customHeight="false" outlineLevel="0" collapsed="false">
      <c r="B14" s="10" t="n">
        <f aca="false">BINOMDIST(2,3,strike,FALSE())*strike</f>
        <v>0.2592</v>
      </c>
      <c r="C14" s="0" t="s">
        <v>92</v>
      </c>
    </row>
    <row r="15" customFormat="false" ht="12.75" hidden="false" customHeight="false" outlineLevel="0" collapsed="false">
      <c r="B15" s="10" t="n">
        <f aca="false">BINOMDIST(2,4,strike,FALSE())*strike</f>
        <v>0.20736</v>
      </c>
      <c r="C15" s="0" t="s">
        <v>93</v>
      </c>
    </row>
    <row r="16" customFormat="false" ht="12.75" hidden="false" customHeight="false" outlineLevel="0" collapsed="false">
      <c r="B16" s="10" t="n">
        <f aca="false">BINOMDIST(2,5,strike,FALSE())*strike</f>
        <v>0.13824</v>
      </c>
      <c r="C16" s="0" t="s">
        <v>94</v>
      </c>
    </row>
    <row r="18" customFormat="false" ht="12.75" hidden="false" customHeight="false" outlineLevel="0" collapsed="false">
      <c r="B18" s="10" t="n">
        <f aca="false">SUM(B13:B16)</f>
        <v>0.8208</v>
      </c>
      <c r="C18" s="0" t="s">
        <v>95</v>
      </c>
    </row>
    <row r="20" customFormat="false" ht="12.75" hidden="false" customHeight="false" outlineLevel="0" collapsed="false">
      <c r="B20" s="10" t="n">
        <f aca="false">BINOMDIST(3,6,1-strike,TRUE())</f>
        <v>0.8208</v>
      </c>
      <c r="C20" s="0" t="s">
        <v>96</v>
      </c>
    </row>
    <row r="22" customFormat="false" ht="12.75" hidden="false" customHeight="false" outlineLevel="0" collapsed="false">
      <c r="B22" s="0" t="s">
        <v>97</v>
      </c>
    </row>
    <row r="23" customFormat="false" ht="12.75" hidden="false" customHeight="false" outlineLevel="0" collapsed="false">
      <c r="B23" s="0" t="s">
        <v>98</v>
      </c>
    </row>
    <row r="24" customFormat="false" ht="12.75" hidden="false" customHeight="false" outlineLevel="0" collapsed="false">
      <c r="B24" s="0" t="s">
        <v>99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99"/>
  </cols>
  <sheetData>
    <row r="1" customFormat="false" ht="15.75" hidden="false" customHeight="false" outlineLevel="0" collapsed="false">
      <c r="B1" s="1" t="s">
        <v>100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5" t="s">
        <v>101</v>
      </c>
    </row>
    <row r="4" customFormat="false" ht="12.75" hidden="false" customHeight="false" outlineLevel="0" collapsed="false">
      <c r="B4" s="5" t="s">
        <v>102</v>
      </c>
    </row>
    <row r="5" customFormat="false" ht="12.75" hidden="false" customHeight="false" outlineLevel="0" collapsed="false">
      <c r="B5" s="5" t="s">
        <v>103</v>
      </c>
    </row>
    <row r="6" customFormat="false" ht="12.75" hidden="false" customHeight="false" outlineLevel="0" collapsed="false">
      <c r="B6" s="5" t="s">
        <v>104</v>
      </c>
    </row>
    <row r="7" customFormat="false" ht="12.75" hidden="false" customHeight="false" outlineLevel="0" collapsed="false">
      <c r="B7" s="5" t="s">
        <v>105</v>
      </c>
    </row>
    <row r="8" customFormat="false" ht="12.75" hidden="false" customHeight="false" outlineLevel="0" collapsed="false">
      <c r="B8" s="5" t="s">
        <v>106</v>
      </c>
    </row>
    <row r="9" customFormat="false" ht="12.75" hidden="false" customHeight="false" outlineLevel="0" collapsed="false">
      <c r="B9" s="5" t="s">
        <v>107</v>
      </c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2" customFormat="false" ht="12.75" hidden="false" customHeight="false" outlineLevel="0" collapsed="false">
      <c r="B12" s="0" t="s">
        <v>108</v>
      </c>
    </row>
    <row r="13" customFormat="false" ht="12.75" hidden="false" customHeight="false" outlineLevel="0" collapsed="false">
      <c r="B13" s="0" t="s">
        <v>109</v>
      </c>
    </row>
    <row r="14" customFormat="false" ht="12.75" hidden="false" customHeight="false" outlineLevel="0" collapsed="false">
      <c r="B14" s="0" t="s">
        <v>110</v>
      </c>
    </row>
    <row r="16" customFormat="false" ht="12.75" hidden="false" customHeight="false" outlineLevel="0" collapsed="false">
      <c r="B16" s="9" t="n">
        <v>1.5</v>
      </c>
      <c r="C16" s="0" t="s">
        <v>111</v>
      </c>
    </row>
    <row r="17" customFormat="false" ht="12.75" hidden="false" customHeight="false" outlineLevel="0" collapsed="false">
      <c r="B17" s="9" t="n">
        <v>3</v>
      </c>
      <c r="C17" s="0" t="s">
        <v>112</v>
      </c>
    </row>
    <row r="19" customFormat="false" ht="12.75" hidden="false" customHeight="false" outlineLevel="0" collapsed="false">
      <c r="B19" s="79" t="n">
        <f aca="false">POISSON(breaks,break_rate,TRUE())</f>
        <v>0.93435754562155</v>
      </c>
      <c r="C19" s="0" t="s">
        <v>113</v>
      </c>
    </row>
    <row r="20" customFormat="false" ht="12.75" hidden="false" customHeight="false" outlineLevel="0" collapsed="false">
      <c r="B20" s="79" t="s">
        <v>114</v>
      </c>
    </row>
    <row r="22" customFormat="false" ht="12.75" hidden="false" customHeight="false" outlineLevel="0" collapsed="false">
      <c r="B22" s="9" t="n">
        <f aca="false">24*60</f>
        <v>1440</v>
      </c>
      <c r="C22" s="0" t="s">
        <v>115</v>
      </c>
    </row>
    <row r="23" customFormat="false" ht="12.75" hidden="false" customHeight="false" outlineLevel="0" collapsed="false">
      <c r="B23" s="80" t="n">
        <f aca="false">break_rate/periods</f>
        <v>0.00104166666666667</v>
      </c>
      <c r="C23" s="0" t="s">
        <v>116</v>
      </c>
    </row>
    <row r="24" customFormat="false" ht="12.75" hidden="false" customHeight="false" outlineLevel="0" collapsed="false">
      <c r="B24" s="79" t="n">
        <f aca="false">BINOMDIST(breaks,periods,B23,TRUE())</f>
        <v>0.934455670416915</v>
      </c>
      <c r="C24" s="0" t="s">
        <v>117</v>
      </c>
    </row>
    <row r="25" customFormat="false" ht="12.75" hidden="false" customHeight="false" outlineLevel="0" collapsed="false">
      <c r="B25" s="79" t="s">
        <v>118</v>
      </c>
    </row>
    <row r="27" customFormat="false" ht="12.75" hidden="false" customHeight="false" outlineLevel="0" collapsed="false">
      <c r="B27" s="0" t="s">
        <v>119</v>
      </c>
    </row>
    <row r="28" customFormat="false" ht="12.75" hidden="false" customHeight="false" outlineLevel="0" collapsed="false">
      <c r="B28" s="0" t="s">
        <v>120</v>
      </c>
    </row>
    <row r="29" customFormat="false" ht="12.75" hidden="false" customHeight="false" outlineLevel="0" collapsed="false">
      <c r="B29" s="0" t="s">
        <v>121</v>
      </c>
    </row>
    <row r="30" customFormat="false" ht="12.75" hidden="false" customHeight="false" outlineLevel="0" collapsed="false">
      <c r="B30" s="0" t="s">
        <v>122</v>
      </c>
    </row>
    <row r="31" customFormat="false" ht="13.5" hidden="false" customHeight="false" outlineLevel="0" collapsed="false">
      <c r="B31" s="71"/>
      <c r="C31" s="71"/>
      <c r="D31" s="71"/>
      <c r="E31" s="71"/>
      <c r="F31" s="71"/>
      <c r="G31" s="71"/>
      <c r="H31" s="71"/>
      <c r="I31" s="71"/>
    </row>
    <row r="33" customFormat="false" ht="12.75" hidden="false" customHeight="false" outlineLevel="0" collapsed="false">
      <c r="B33" s="0" t="s">
        <v>123</v>
      </c>
    </row>
    <row r="35" customFormat="false" ht="15.75" hidden="false" customHeight="false" outlineLevel="0" collapsed="false">
      <c r="B35" s="81" t="s">
        <v>124</v>
      </c>
      <c r="C35" s="81"/>
      <c r="D35" s="81"/>
      <c r="E35" s="81"/>
      <c r="F35" s="81"/>
      <c r="G35" s="81"/>
      <c r="H35" s="81"/>
      <c r="I35" s="81"/>
    </row>
    <row r="37" customFormat="false" ht="12.75" hidden="false" customHeight="false" outlineLevel="0" collapsed="false">
      <c r="B37" s="5" t="s">
        <v>125</v>
      </c>
    </row>
    <row r="38" customFormat="false" ht="12.75" hidden="false" customHeight="false" outlineLevel="0" collapsed="false">
      <c r="B38" s="5" t="s">
        <v>126</v>
      </c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7"/>
      <c r="I39" s="7"/>
    </row>
    <row r="41" customFormat="false" ht="12.75" hidden="false" customHeight="false" outlineLevel="0" collapsed="false">
      <c r="B41" s="82" t="n">
        <v>3</v>
      </c>
      <c r="C41" s="0" t="s">
        <v>127</v>
      </c>
    </row>
    <row r="42" customFormat="false" ht="12.75" hidden="false" customHeight="false" outlineLevel="0" collapsed="false">
      <c r="B42" s="83" t="n">
        <f aca="false">1/pages_per_error</f>
        <v>0.333333333333333</v>
      </c>
      <c r="C42" s="0" t="s">
        <v>128</v>
      </c>
    </row>
    <row r="43" customFormat="false" ht="12.75" hidden="false" customHeight="false" outlineLevel="0" collapsed="false">
      <c r="B43" s="9" t="n">
        <v>10</v>
      </c>
      <c r="C43" s="0" t="s">
        <v>129</v>
      </c>
    </row>
    <row r="44" customFormat="false" ht="12.75" hidden="false" customHeight="false" outlineLevel="0" collapsed="false">
      <c r="B44" s="9" t="n">
        <v>2</v>
      </c>
      <c r="C44" s="0" t="s">
        <v>130</v>
      </c>
    </row>
    <row r="45" customFormat="false" ht="12.75" hidden="false" customHeight="false" outlineLevel="0" collapsed="false">
      <c r="B45" s="9"/>
    </row>
    <row r="46" customFormat="false" ht="12.75" hidden="false" customHeight="false" outlineLevel="0" collapsed="false">
      <c r="B46" s="84" t="n">
        <f aca="false">POISSON(errors,error_rate*pages,TRUE())</f>
        <v>0.35277615643394</v>
      </c>
      <c r="C46" s="0" t="s">
        <v>131</v>
      </c>
    </row>
    <row r="48" customFormat="false" ht="12.75" hidden="false" customHeight="false" outlineLevel="0" collapsed="false">
      <c r="B48" s="5" t="s">
        <v>132</v>
      </c>
    </row>
    <row r="50" customFormat="false" ht="12.75" hidden="false" customHeight="false" outlineLevel="0" collapsed="false">
      <c r="B50" s="0" t="n">
        <v>1500</v>
      </c>
      <c r="C50" s="0" t="s">
        <v>133</v>
      </c>
    </row>
    <row r="51" customFormat="false" ht="12.75" hidden="false" customHeight="false" outlineLevel="0" collapsed="false">
      <c r="B51" s="79" t="n">
        <f aca="false">error_rate/B50</f>
        <v>0.000222222222222222</v>
      </c>
      <c r="C51" s="0" t="s">
        <v>134</v>
      </c>
    </row>
    <row r="53" customFormat="false" ht="12.75" hidden="false" customHeight="false" outlineLevel="0" collapsed="false">
      <c r="B53" s="10" t="n">
        <f aca="false">BINOMDIST(errors,chars_per_page*pages,B51,TRUE())</f>
        <v>0.352746791805254</v>
      </c>
      <c r="C53" s="0" t="s">
        <v>131</v>
      </c>
    </row>
  </sheetData>
  <mergeCells count="2">
    <mergeCell ref="B1:I1"/>
    <mergeCell ref="B35:I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5T18:28:26Z</dcterms:created>
  <dc:creator>Kellogg Student</dc:creator>
  <dc:description/>
  <dc:language>en-US</dc:language>
  <cp:lastModifiedBy>Bob</cp:lastModifiedBy>
  <dcterms:modified xsi:type="dcterms:W3CDTF">2005-07-19T03:10:02Z</dcterms:modified>
  <cp:revision>0</cp:revision>
  <dc:subject/>
  <dc:title/>
</cp:coreProperties>
</file>