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ations" sheetId="1" state="visible" r:id="rId2"/>
    <sheet name="Roulette" sheetId="2" state="visible" r:id="rId3"/>
    <sheet name="Gambling" sheetId="3" state="visible" r:id="rId4"/>
    <sheet name="A,B,C" sheetId="4" state="visible" r:id="rId5"/>
    <sheet name="D,E" sheetId="5" state="visible" r:id="rId6"/>
  </sheets>
  <externalReferences>
    <externalReference r:id="rId7"/>
  </externalReferences>
  <definedNames>
    <definedName function="false" hidden="false" name="k" vbProcedure="false">[1]Complaints!$B$22</definedName>
    <definedName function="false" hidden="false" name="Pr_problem" vbProcedure="false">[1]Complaints!$B$19</definedName>
    <definedName function="false" hidden="false" name="sample" vbProcedure="false">[1]Complaints!$B$21</definedName>
    <definedName function="false" hidden="false" localSheetId="3" name="solver_adj" vbProcedure="false">#REF!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#REF!</definedName>
    <definedName function="false" hidden="false" localSheetId="3" name="solver_lhs2" vbProcedure="false">#REF!</definedName>
    <definedName function="false" hidden="false" localSheetId="3" name="solver_lhs3" vbProcedure="false">#REF!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3</definedName>
    <definedName function="false" hidden="false" localSheetId="3" name="solver_rel3" vbProcedure="false">2</definedName>
    <definedName function="false" hidden="false" localSheetId="3" name="solver_rhs1" vbProcedure="false">1</definedName>
    <definedName function="false" hidden="false" localSheetId="3" name="solver_rhs2" vbProcedure="false">0</definedName>
    <definedName function="false" hidden="false" localSheetId="3" name="solver_rhs3" vbProcedure="false">'A,B,C'!$D$2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#REF!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#REF!</definedName>
    <definedName function="false" hidden="false" localSheetId="4" name="solver_lhs2" vbProcedure="false">#REF!</definedName>
    <definedName function="false" hidden="false" localSheetId="4" name="solver_lhs3" vbProcedure="false">#REF!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el2" vbProcedure="false">3</definedName>
    <definedName function="false" hidden="false" localSheetId="4" name="solver_rel3" vbProcedure="false">2</definedName>
    <definedName function="false" hidden="false" localSheetId="4" name="solver_rhs1" vbProcedure="false">1</definedName>
    <definedName function="false" hidden="false" localSheetId="4" name="solver_rhs2" vbProcedure="false">0</definedName>
    <definedName function="false" hidden="false" localSheetId="4" name="solver_rhs3" vbProcedure="false">'D,E'!$D$18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t xml:space="preserve">Computations</t>
  </si>
  <si>
    <t xml:space="preserve">Let  X  and  Y  have the joint distribution:</t>
  </si>
  <si>
    <t xml:space="preserve">X</t>
  </si>
  <si>
    <t xml:space="preserve">Determine  E[X], E[Y], Var(X), Var(Y),</t>
  </si>
  <si>
    <t xml:space="preserve">Y</t>
  </si>
  <si>
    <t xml:space="preserve">StdDev(X), StdDev(Y), Cov(X,Y), Corr(X,Y),</t>
  </si>
  <si>
    <t xml:space="preserve">E[X+Y[, Var(X+Y), and StdDev(X+Y).</t>
  </si>
  <si>
    <t xml:space="preserve">(Of course, you can build any intermediate</t>
  </si>
  <si>
    <t xml:space="preserve">tables you find useful.)</t>
  </si>
  <si>
    <t xml:space="preserve">answers</t>
  </si>
  <si>
    <t xml:space="preserve">E[X]</t>
  </si>
  <si>
    <t xml:space="preserve">E[Y]</t>
  </si>
  <si>
    <t xml:space="preserve">Var(X)</t>
  </si>
  <si>
    <t xml:space="preserve">Var(Y)</t>
  </si>
  <si>
    <t xml:space="preserve">StdDev(X)</t>
  </si>
  <si>
    <t xml:space="preserve">StdDev(Y)</t>
  </si>
  <si>
    <t xml:space="preserve">Cov(X,Y)</t>
  </si>
  <si>
    <t xml:space="preserve">Corr(X,Y)</t>
  </si>
  <si>
    <t xml:space="preserve">E[X+Y]</t>
  </si>
  <si>
    <t xml:space="preserve">Var(X+Y)</t>
  </si>
  <si>
    <t xml:space="preserve">StdDev(X+Y)</t>
  </si>
  <si>
    <t xml:space="preserve">Gambling with the Casino's Money</t>
  </si>
  <si>
    <t xml:space="preserve">Many casinos offer promotional deals which give a guest, possibly along with room and</t>
  </si>
  <si>
    <t xml:space="preserve">meal discounts, a quantity of special gambling chips. The special chips cannot be</t>
  </si>
  <si>
    <t xml:space="preserve">cashed in for real money, but can be used to place bets at the gambling tables.</t>
  </si>
  <si>
    <r>
      <rPr>
        <sz val="10"/>
        <rFont val="Arial"/>
        <family val="0"/>
      </rPr>
      <t xml:space="preserve">Winnings are paid in regular chips, which </t>
    </r>
    <r>
      <rPr>
        <i val="true"/>
        <sz val="10"/>
        <rFont val="Arial"/>
        <family val="2"/>
      </rPr>
      <t xml:space="preserve">can</t>
    </r>
    <r>
      <rPr>
        <sz val="10"/>
        <rFont val="Arial"/>
        <family val="0"/>
      </rPr>
      <t xml:space="preserve"> be cashed in. (The casinos do this in</t>
    </r>
  </si>
  <si>
    <t xml:space="preserve">order to "force" a guest to the gambling tables, and hope that, once the special chips</t>
  </si>
  <si>
    <t xml:space="preserve">are used up, the gambler will continue to play.)</t>
  </si>
  <si>
    <t xml:space="preserve">Assume you've been given 300 $1 special chips, and you choose to use them at the</t>
  </si>
  <si>
    <t xml:space="preserve">roulette table. Each time the wheel is spun, you bet one special chip on the "1-12"</t>
  </si>
  <si>
    <t xml:space="preserve">square (which has a probability of 12/38 of yielding you a payoff of $3, and 26/38 of</t>
  </si>
  <si>
    <t xml:space="preserve">yielding you nothing.)</t>
  </si>
  <si>
    <t xml:space="preserve">What is the expected value of the "real" chips you'll be holding after 300 plays? What is</t>
  </si>
  <si>
    <t xml:space="preserve">one standard-deviation's-worth of uncertainty in the value you'll be holding?</t>
  </si>
  <si>
    <t xml:space="preserve">Your profit from any one play is a random variable  W  with</t>
  </si>
  <si>
    <t xml:space="preserve">w</t>
  </si>
  <si>
    <t xml:space="preserve">Pr(W=w)</t>
  </si>
  <si>
    <t xml:space="preserve">the distribution:</t>
  </si>
  <si>
    <t xml:space="preserve">E[W] =</t>
  </si>
  <si>
    <t xml:space="preserve">StdDev(W) =</t>
  </si>
  <si>
    <t xml:space="preserve">Let  T  be the sum of 300 independent, identically-distributed</t>
  </si>
  <si>
    <t xml:space="preserve">observations of  W.  Then</t>
  </si>
  <si>
    <t xml:space="preserve">number of plays</t>
  </si>
  <si>
    <t xml:space="preserve">E[T] =</t>
  </si>
  <si>
    <r>
      <rPr>
        <sz val="10"/>
        <rFont val="Arial"/>
        <family val="0"/>
      </rPr>
      <t xml:space="preserve">(since T = W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 W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…+ W</t>
    </r>
    <r>
      <rPr>
        <vertAlign val="subscript"/>
        <sz val="10"/>
        <rFont val="Arial"/>
        <family val="2"/>
      </rPr>
      <t xml:space="preserve">300</t>
    </r>
    <r>
      <rPr>
        <sz val="10"/>
        <rFont val="Arial"/>
        <family val="0"/>
      </rPr>
      <t xml:space="preserve"> is a sum of independent,</t>
    </r>
  </si>
  <si>
    <t xml:space="preserve">StdDev(T) =</t>
  </si>
  <si>
    <t xml:space="preserve">identically-distributed random variables)</t>
  </si>
  <si>
    <t xml:space="preserve">The 300 plays are simulated, and the results tracked, below. (Each simulation</t>
  </si>
  <si>
    <t xml:space="preserve">run involves 300 spins of the roulette wheel.)</t>
  </si>
  <si>
    <t xml:space="preserve">total winnings</t>
  </si>
  <si>
    <t xml:space="preserve">play</t>
  </si>
  <si>
    <t xml:space="preserve">profit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Wagering "Systems"</t>
  </si>
  <si>
    <t xml:space="preserve">Is there a winning system for playing a casino game, when the odds favor the house?</t>
  </si>
  <si>
    <t xml:space="preserve">Sure - in theory.</t>
  </si>
  <si>
    <t xml:space="preserve">If you bet on "black" at the roulette table, your chances of winning are 18/38, a bit less</t>
  </si>
  <si>
    <t xml:space="preserve">than 50%. (When you win, you get your bet back and an equal additional amount.)</t>
  </si>
  <si>
    <t xml:space="preserve">So, bet $1. If you win, you're up a dollar. Go home.</t>
  </si>
  <si>
    <t xml:space="preserve">If you lose, bet $2 the next time. If you win, you're up  -$1 + $2 = $1. Go home.</t>
  </si>
  <si>
    <t xml:space="preserve">If you lose, bet $4 the next time. If you win, you're up  -$1 - $2 + $4 = $1. Go home.</t>
  </si>
  <si>
    <r>
      <rPr>
        <sz val="10"/>
        <rFont val="Arial"/>
        <family val="0"/>
      </rPr>
      <t xml:space="preserve">And so on, continually doubling your bet until you win. For sure, you'll </t>
    </r>
    <r>
      <rPr>
        <i val="true"/>
        <sz val="10"/>
        <rFont val="Arial"/>
        <family val="2"/>
      </rPr>
      <t xml:space="preserve">eventually</t>
    </r>
    <r>
      <rPr>
        <sz val="10"/>
        <rFont val="Arial"/>
        <family val="0"/>
      </rPr>
      <t xml:space="preserve"> win,</t>
    </r>
  </si>
  <si>
    <t xml:space="preserve">and so you make $1 with certainty!</t>
  </si>
  <si>
    <t xml:space="preserve">What's wrong here?</t>
  </si>
  <si>
    <t xml:space="preserve">The answer is simple: There's a positive probability that you'll lose anough times in a row</t>
  </si>
  <si>
    <t xml:space="preserve">that you run out of money, and can't make the next doubled bet. (Or, you'll hit the</t>
  </si>
  <si>
    <t xml:space="preserve">"house limit," the maximum bet allowed by the casino.)</t>
  </si>
  <si>
    <t xml:space="preserve">Say that you start with $1,000,000. After 19 losses you'll only have $475,713 left, but</t>
  </si>
  <si>
    <t xml:space="preserve">the system will require a bet of $524,288. You're screwed!</t>
  </si>
  <si>
    <t xml:space="preserve">Let's assume that you quit at this point. (So, your strategy is to start at $1, and</t>
  </si>
  <si>
    <t xml:space="preserve">keep doubling on losses. Go home after your first win, or quit after 19 losses.)</t>
  </si>
  <si>
    <t xml:space="preserve">What is the probability that you'll end up winning a dollar? What is your expected</t>
  </si>
  <si>
    <t xml:space="preserve">profit on a given night?</t>
  </si>
  <si>
    <t xml:space="preserve">Pr( P=$1)</t>
  </si>
  <si>
    <t xml:space="preserve">p</t>
  </si>
  <si>
    <t xml:space="preserve">Pr(P=p)</t>
  </si>
  <si>
    <t xml:space="preserve">Your odds of coming out ahead are</t>
  </si>
  <si>
    <t xml:space="preserve">almost 200,000:1 . But</t>
  </si>
  <si>
    <t xml:space="preserve">E[P]</t>
  </si>
  <si>
    <t xml:space="preserve">The doubling system (and related so-called "progressive" gambling systems) is</t>
  </si>
  <si>
    <t xml:space="preserve">seductive. You'll almost surely come out ahead. But the casinos love system players,</t>
  </si>
  <si>
    <t xml:space="preserve">since - across hundreds of thousands of players, over thousands of nights - enough</t>
  </si>
  <si>
    <t xml:space="preserve">system players lose BIG to more than compensate for the many who make a little</t>
  </si>
  <si>
    <t xml:space="preserve">profit.</t>
  </si>
  <si>
    <t xml:space="preserve">Juggling a Portfolio</t>
  </si>
  <si>
    <t xml:space="preserve">Shares in companies A, B, and C have expected rates of return over the next</t>
  </si>
  <si>
    <t xml:space="preserve">year of 10%, 11%, and 15%, respectively. One standard-deviation’s-worth of</t>
  </si>
  <si>
    <t xml:space="preserve">uncertainty in what each stock will return is 6%, 8%, and 10%. The returns on</t>
  </si>
  <si>
    <t xml:space="preserve">the stocks vary independently.</t>
  </si>
  <si>
    <t xml:space="preserve">What is the expected value and standard deviation of the rate of return (over</t>
  </si>
  <si>
    <t xml:space="preserve">the next year) on a portfolio consisting of equal dollar amounts invested in all</t>
  </si>
  <si>
    <t xml:space="preserve">three stocks?</t>
  </si>
  <si>
    <t xml:space="preserve">A</t>
  </si>
  <si>
    <t xml:space="preserve">B</t>
  </si>
  <si>
    <t xml:space="preserve">C</t>
  </si>
  <si>
    <t xml:space="preserve">E[ROR]</t>
  </si>
  <si>
    <t xml:space="preserve">StdDev(ROR)</t>
  </si>
  <si>
    <t xml:space="preserve">allocation</t>
  </si>
  <si>
    <r>
      <rPr>
        <b val="true"/>
        <sz val="10"/>
        <rFont val="Arial"/>
        <family val="2"/>
      </rPr>
      <t xml:space="preserve">E[ROR</t>
    </r>
    <r>
      <rPr>
        <b val="true"/>
        <vertAlign val="subscript"/>
        <sz val="10"/>
        <rFont val="Arial"/>
        <family val="2"/>
      </rPr>
      <t xml:space="preserve">portfolio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StdDev(ROR</t>
    </r>
    <r>
      <rPr>
        <b val="true"/>
        <vertAlign val="subscript"/>
        <sz val="10"/>
        <rFont val="Arial"/>
        <family val="2"/>
      </rPr>
      <t xml:space="preserve">portfolio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Var( a∙ROR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+ b∙ROR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+ c∙ROR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) = 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∙Var(ROR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+ b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∙Var(ROR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c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∙Var(ROR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,</t>
    </r>
  </si>
  <si>
    <t xml:space="preserve">when the rates of return vary independently.</t>
  </si>
  <si>
    <t xml:space="preserve">Juggling Another Portfolio</t>
  </si>
  <si>
    <t xml:space="preserve">Shares in companies D and E have expected (annual) rates of return of 10%</t>
  </si>
  <si>
    <t xml:space="preserve">and 13%, respectively, and standard deviations of 6% and 10%. The correlation</t>
  </si>
  <si>
    <t xml:space="preserve">between their rates of return is 0.4 . What is the expected value and standard</t>
  </si>
  <si>
    <t xml:space="preserve">deviation of the rate of return (over the next year) on a portfolio consisting of</t>
  </si>
  <si>
    <t xml:space="preserve">a 75% : 25% dollar mix of these two stocks?</t>
  </si>
  <si>
    <t xml:space="preserve">D</t>
  </si>
  <si>
    <t xml:space="preserve">E</t>
  </si>
  <si>
    <t xml:space="preserve">correlation</t>
  </si>
  <si>
    <r>
      <rPr>
        <sz val="10"/>
        <rFont val="Arial"/>
        <family val="0"/>
      </rPr>
      <t xml:space="preserve">Var( d∙ROR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+ e∙RO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) = 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∙Var(ROR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 + 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∙Var(RO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) + 2∙de∙Cov(ROR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, RO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 </t>
    </r>
    <r>
      <rPr>
        <sz val="10"/>
        <rFont val="Arial"/>
        <family val="0"/>
      </rPr>
      <t xml:space="preserve">,</t>
    </r>
  </si>
  <si>
    <r>
      <rPr>
        <sz val="10"/>
        <rFont val="Arial"/>
        <family val="0"/>
      </rPr>
      <t xml:space="preserve">and  Cov(ROR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, RO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) = StdDev(ROR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∙StdDev(RO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)∙Corr(ROR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,RO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) .</t>
    </r>
  </si>
  <si>
    <t xml:space="preserve">Note: If we had three stocks, we'd need to extend our formula for the variance of a sum</t>
  </si>
  <si>
    <t xml:space="preserve">of random variables:</t>
  </si>
  <si>
    <t xml:space="preserve">Var(X+Y+Z) = Var(X) + Var(Y) + Var(Z) + 2∙Cov(X,Y) +  2∙Cov(X,Z) + 2∙Cov(Y,Z) 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"/>
    <numFmt numFmtId="167" formatCode="#,##0"/>
    <numFmt numFmtId="168" formatCode="0.00%"/>
    <numFmt numFmtId="169" formatCode="\$#,##0.00"/>
    <numFmt numFmtId="170" formatCode="\$#,##0"/>
    <numFmt numFmtId="171" formatCode="General"/>
    <numFmt numFmtId="172" formatCode="0.000000%"/>
    <numFmt numFmtId="173" formatCode="\$#,##0_);[RED]&quot;($&quot;#,##0\)"/>
    <numFmt numFmtId="174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33339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ercises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b/My%20Documents/WWW.Web/DECS-433-2004/Exercises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fraud"/>
      <sheetName val="Dirt"/>
      <sheetName val="Complaints"/>
      <sheetName val="Defective parts"/>
      <sheetName val="Breakdowns"/>
      <sheetName val="Coin flips"/>
      <sheetName val="Baseb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B3" s="0" t="s">
        <v>1</v>
      </c>
      <c r="H3" s="2" t="s">
        <v>2</v>
      </c>
      <c r="I3" s="2"/>
      <c r="J3" s="2"/>
      <c r="K3" s="2"/>
    </row>
    <row r="4" customFormat="false" ht="13.5" hidden="false" customHeight="false" outlineLevel="0" collapsed="false">
      <c r="G4" s="3"/>
      <c r="H4" s="4" t="n">
        <v>2</v>
      </c>
      <c r="I4" s="5" t="n">
        <v>3</v>
      </c>
      <c r="J4" s="5" t="n">
        <v>5</v>
      </c>
      <c r="K4" s="6" t="n">
        <v>15</v>
      </c>
    </row>
    <row r="5" customFormat="false" ht="12.75" hidden="false" customHeight="false" outlineLevel="0" collapsed="false">
      <c r="B5" s="0" t="s">
        <v>3</v>
      </c>
      <c r="F5" s="7" t="s">
        <v>4</v>
      </c>
      <c r="G5" s="8" t="n">
        <v>10</v>
      </c>
      <c r="H5" s="9" t="n">
        <v>0.1</v>
      </c>
      <c r="I5" s="10" t="n">
        <v>0.12</v>
      </c>
      <c r="J5" s="10" t="n">
        <v>0.03</v>
      </c>
      <c r="K5" s="11" t="n">
        <v>0.18</v>
      </c>
    </row>
    <row r="6" customFormat="false" ht="12.75" hidden="false" customHeight="false" outlineLevel="0" collapsed="false">
      <c r="B6" s="0" t="s">
        <v>5</v>
      </c>
      <c r="F6" s="7"/>
      <c r="G6" s="12" t="n">
        <v>20</v>
      </c>
      <c r="H6" s="13" t="n">
        <v>0.02</v>
      </c>
      <c r="I6" s="14" t="n">
        <v>0.07</v>
      </c>
      <c r="J6" s="14" t="n">
        <v>0.03</v>
      </c>
      <c r="K6" s="15" t="n">
        <v>0.09</v>
      </c>
    </row>
    <row r="7" customFormat="false" ht="13.5" hidden="false" customHeight="false" outlineLevel="0" collapsed="false">
      <c r="B7" s="0" t="s">
        <v>6</v>
      </c>
      <c r="F7" s="7"/>
      <c r="G7" s="16" t="n">
        <v>30</v>
      </c>
      <c r="H7" s="17" t="n">
        <v>0.14</v>
      </c>
      <c r="I7" s="18" t="n">
        <v>0.13</v>
      </c>
      <c r="J7" s="18" t="n">
        <v>0</v>
      </c>
      <c r="K7" s="19" t="n">
        <v>0.09</v>
      </c>
    </row>
    <row r="8" customFormat="false" ht="12.75" hidden="false" customHeight="false" outlineLevel="0" collapsed="false">
      <c r="B8" s="0" t="s">
        <v>7</v>
      </c>
      <c r="L8" s="20"/>
    </row>
    <row r="9" customFormat="false" ht="12.75" hidden="false" customHeight="false" outlineLevel="0" collapsed="false">
      <c r="B9" s="0" t="s">
        <v>8</v>
      </c>
    </row>
    <row r="13" customFormat="false" ht="13.5" hidden="false" customHeight="false" outlineLevel="0" collapsed="false">
      <c r="B13" s="21" t="s">
        <v>9</v>
      </c>
    </row>
    <row r="14" customFormat="false" ht="12.75" hidden="false" customHeight="false" outlineLevel="0" collapsed="false">
      <c r="B14" s="22" t="n">
        <v>7.18</v>
      </c>
      <c r="C14" s="23" t="s">
        <v>10</v>
      </c>
    </row>
    <row r="15" customFormat="false" ht="12.75" hidden="false" customHeight="false" outlineLevel="0" collapsed="false">
      <c r="B15" s="24" t="n">
        <v>19.3</v>
      </c>
      <c r="C15" s="23" t="s">
        <v>11</v>
      </c>
    </row>
    <row r="16" customFormat="false" ht="12.75" hidden="false" customHeight="false" outlineLevel="0" collapsed="false">
      <c r="B16" s="24" t="n">
        <v>34.8676</v>
      </c>
      <c r="C16" s="23" t="s">
        <v>12</v>
      </c>
    </row>
    <row r="17" customFormat="false" ht="12.75" hidden="false" customHeight="false" outlineLevel="0" collapsed="false">
      <c r="B17" s="24" t="n">
        <v>78.51</v>
      </c>
      <c r="C17" s="23" t="s">
        <v>13</v>
      </c>
    </row>
    <row r="18" customFormat="false" ht="12.75" hidden="false" customHeight="false" outlineLevel="0" collapsed="false">
      <c r="B18" s="24" t="n">
        <f aca="false">SQRT(B16)</f>
        <v>5.90487933830997</v>
      </c>
      <c r="C18" s="23" t="s">
        <v>14</v>
      </c>
    </row>
    <row r="19" customFormat="false" ht="12.75" hidden="false" customHeight="false" outlineLevel="0" collapsed="false">
      <c r="B19" s="24" t="n">
        <f aca="false">SQRT(B17)</f>
        <v>8.86058688801143</v>
      </c>
      <c r="C19" s="23" t="s">
        <v>15</v>
      </c>
    </row>
    <row r="20" customFormat="false" ht="12.75" hidden="false" customHeight="false" outlineLevel="0" collapsed="false">
      <c r="B20" s="24" t="n">
        <v>-8.87400000000002</v>
      </c>
      <c r="C20" s="23" t="s">
        <v>16</v>
      </c>
    </row>
    <row r="21" customFormat="false" ht="12.75" hidden="false" customHeight="false" outlineLevel="0" collapsed="false">
      <c r="B21" s="24" t="n">
        <f aca="false">B20/(B18*B19)</f>
        <v>-0.169607834064717</v>
      </c>
      <c r="C21" s="23" t="s">
        <v>17</v>
      </c>
    </row>
    <row r="22" customFormat="false" ht="12.75" hidden="false" customHeight="false" outlineLevel="0" collapsed="false">
      <c r="B22" s="24" t="n">
        <f aca="false">B14+B15</f>
        <v>26.48</v>
      </c>
      <c r="C22" s="23" t="s">
        <v>18</v>
      </c>
    </row>
    <row r="23" customFormat="false" ht="12.75" hidden="false" customHeight="false" outlineLevel="0" collapsed="false">
      <c r="B23" s="24" t="n">
        <f aca="false">B16+B17+2*B20</f>
        <v>95.6296</v>
      </c>
      <c r="C23" s="23" t="s">
        <v>19</v>
      </c>
    </row>
    <row r="24" customFormat="false" ht="13.5" hidden="false" customHeight="false" outlineLevel="0" collapsed="false">
      <c r="B24" s="25" t="n">
        <f aca="false">SQRT(B23)</f>
        <v>9.77903880757204</v>
      </c>
      <c r="C24" s="23" t="s">
        <v>20</v>
      </c>
    </row>
  </sheetData>
  <mergeCells count="3">
    <mergeCell ref="B1:I1"/>
    <mergeCell ref="H3:K3"/>
    <mergeCell ref="F5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7" style="3" width="9.14"/>
    <col collapsed="false" customWidth="true" hidden="false" outlineLevel="0" max="8" min="8" style="26" width="9.14"/>
  </cols>
  <sheetData>
    <row r="1" customFormat="false" ht="15.75" hidden="false" customHeight="false" outlineLevel="0" collapsed="false">
      <c r="B1" s="1" t="s">
        <v>21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22</v>
      </c>
    </row>
    <row r="4" customFormat="false" ht="12.75" hidden="false" customHeight="false" outlineLevel="0" collapsed="false">
      <c r="B4" s="0" t="s">
        <v>23</v>
      </c>
    </row>
    <row r="5" customFormat="false" ht="12.75" hidden="false" customHeight="false" outlineLevel="0" collapsed="false">
      <c r="B5" s="0" t="s">
        <v>24</v>
      </c>
    </row>
    <row r="6" customFormat="false" ht="12.75" hidden="false" customHeight="false" outlineLevel="0" collapsed="false">
      <c r="B6" s="0" t="s">
        <v>25</v>
      </c>
    </row>
    <row r="7" customFormat="false" ht="12.75" hidden="false" customHeight="false" outlineLevel="0" collapsed="false">
      <c r="B7" s="0" t="s">
        <v>26</v>
      </c>
    </row>
    <row r="8" customFormat="false" ht="12.75" hidden="false" customHeight="false" outlineLevel="0" collapsed="false">
      <c r="B8" s="0" t="s">
        <v>27</v>
      </c>
    </row>
    <row r="10" customFormat="false" ht="12.75" hidden="false" customHeight="false" outlineLevel="0" collapsed="false">
      <c r="B10" s="0" t="s">
        <v>28</v>
      </c>
    </row>
    <row r="11" customFormat="false" ht="12.75" hidden="false" customHeight="false" outlineLevel="0" collapsed="false">
      <c r="B11" s="0" t="s">
        <v>29</v>
      </c>
    </row>
    <row r="12" customFormat="false" ht="12.75" hidden="false" customHeight="false" outlineLevel="0" collapsed="false">
      <c r="B12" s="0" t="s">
        <v>30</v>
      </c>
    </row>
    <row r="13" customFormat="false" ht="12.75" hidden="false" customHeight="false" outlineLevel="0" collapsed="false">
      <c r="B13" s="0" t="s">
        <v>31</v>
      </c>
    </row>
    <row r="15" customFormat="false" ht="12.75" hidden="false" customHeight="false" outlineLevel="0" collapsed="false">
      <c r="B15" s="0" t="s">
        <v>32</v>
      </c>
    </row>
    <row r="16" customFormat="false" ht="12.75" hidden="false" customHeight="false" outlineLevel="0" collapsed="false">
      <c r="B16" s="0" t="s">
        <v>33</v>
      </c>
    </row>
    <row r="18" customFormat="false" ht="13.5" hidden="false" customHeight="false" outlineLevel="0" collapsed="false">
      <c r="B18" s="27"/>
      <c r="C18" s="27"/>
      <c r="D18" s="27"/>
      <c r="E18" s="27"/>
      <c r="F18" s="27"/>
      <c r="G18" s="28"/>
      <c r="H18" s="29"/>
      <c r="I18" s="27"/>
    </row>
    <row r="19" customFormat="false" ht="12.75" hidden="false" customHeight="false" outlineLevel="0" collapsed="false">
      <c r="B19" s="0" t="s">
        <v>34</v>
      </c>
      <c r="H19" s="30" t="s">
        <v>35</v>
      </c>
      <c r="I19" s="31" t="s">
        <v>36</v>
      </c>
    </row>
    <row r="20" customFormat="false" ht="12.75" hidden="false" customHeight="false" outlineLevel="0" collapsed="false">
      <c r="B20" s="0" t="s">
        <v>37</v>
      </c>
      <c r="H20" s="32" t="n">
        <v>0</v>
      </c>
      <c r="I20" s="33" t="n">
        <f aca="false">26/38</f>
        <v>0.68421052631579</v>
      </c>
    </row>
    <row r="21" customFormat="false" ht="13.5" hidden="false" customHeight="false" outlineLevel="0" collapsed="false">
      <c r="H21" s="34" t="n">
        <v>3</v>
      </c>
      <c r="I21" s="35" t="n">
        <f aca="false">1-I20</f>
        <v>0.315789473684211</v>
      </c>
    </row>
    <row r="22" customFormat="false" ht="12.75" hidden="false" customHeight="false" outlineLevel="0" collapsed="false">
      <c r="B22" s="36" t="s">
        <v>38</v>
      </c>
      <c r="C22" s="36"/>
      <c r="D22" s="37" t="n">
        <f aca="false">SUMPRODUCT(H20:H21,I20:I21)</f>
        <v>0.947368421052632</v>
      </c>
      <c r="H22" s="38"/>
      <c r="I22" s="39"/>
    </row>
    <row r="23" customFormat="false" ht="12.75" hidden="false" customHeight="false" outlineLevel="0" collapsed="false">
      <c r="B23" s="36" t="s">
        <v>39</v>
      </c>
      <c r="C23" s="36"/>
      <c r="D23" s="37" t="n">
        <f aca="false">SQRT(SUMPRODUCT(H20:H21^2,I20:I21)-D22^2)</f>
        <v>1.39448855784124</v>
      </c>
      <c r="H23" s="38"/>
      <c r="I23" s="39"/>
    </row>
    <row r="24" customFormat="false" ht="12.75" hidden="false" customHeight="false" outlineLevel="0" collapsed="false">
      <c r="H24" s="38"/>
      <c r="I24" s="39"/>
    </row>
    <row r="25" customFormat="false" ht="12.75" hidden="false" customHeight="false" outlineLevel="0" collapsed="false">
      <c r="B25" s="0" t="s">
        <v>40</v>
      </c>
    </row>
    <row r="26" customFormat="false" ht="12.75" hidden="false" customHeight="false" outlineLevel="0" collapsed="false">
      <c r="B26" s="0" t="s">
        <v>41</v>
      </c>
    </row>
    <row r="28" customFormat="false" ht="12.75" hidden="false" customHeight="false" outlineLevel="0" collapsed="false">
      <c r="B28" s="36" t="s">
        <v>42</v>
      </c>
      <c r="C28" s="36"/>
      <c r="D28" s="0" t="n">
        <f aca="false">300</f>
        <v>300</v>
      </c>
    </row>
    <row r="29" customFormat="false" ht="15.75" hidden="false" customHeight="false" outlineLevel="0" collapsed="false">
      <c r="B29" s="36" t="s">
        <v>43</v>
      </c>
      <c r="C29" s="36"/>
      <c r="D29" s="40" t="n">
        <f aca="false">D28*D22</f>
        <v>284.21052631579</v>
      </c>
      <c r="E29" s="23" t="s">
        <v>44</v>
      </c>
    </row>
    <row r="30" customFormat="false" ht="12.75" hidden="false" customHeight="false" outlineLevel="0" collapsed="false">
      <c r="B30" s="36" t="s">
        <v>45</v>
      </c>
      <c r="C30" s="36"/>
      <c r="D30" s="40" t="n">
        <f aca="false">SQRT(D28)*D23</f>
        <v>24.1532503275448</v>
      </c>
      <c r="E30" s="23" t="s">
        <v>46</v>
      </c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2"/>
      <c r="H32" s="43"/>
      <c r="I32" s="41"/>
    </row>
    <row r="33" customFormat="false" ht="12.75" hidden="false" customHeight="false" outlineLevel="0" collapsed="false">
      <c r="B33" s="0" t="s">
        <v>47</v>
      </c>
    </row>
    <row r="34" customFormat="false" ht="12.75" hidden="false" customHeight="false" outlineLevel="0" collapsed="false">
      <c r="B34" s="0" t="s">
        <v>48</v>
      </c>
      <c r="G34" s="44"/>
    </row>
    <row r="35" customFormat="false" ht="12.75" hidden="false" customHeight="false" outlineLevel="0" collapsed="false">
      <c r="G35" s="44"/>
    </row>
    <row r="36" customFormat="false" ht="13.5" hidden="false" customHeight="false" outlineLevel="0" collapsed="false">
      <c r="B36" s="37" t="n">
        <f aca="false">SUM(H37:H336)</f>
        <v>297</v>
      </c>
      <c r="C36" s="0" t="s">
        <v>49</v>
      </c>
      <c r="G36" s="3" t="s">
        <v>50</v>
      </c>
      <c r="H36" s="26" t="s">
        <v>51</v>
      </c>
    </row>
    <row r="37" customFormat="false" ht="13.5" hidden="false" customHeight="false" outlineLevel="0" collapsed="false">
      <c r="G37" s="45" t="n">
        <v>1</v>
      </c>
      <c r="H37" s="46" t="n">
        <f aca="true">IF(RAND()&lt;=12/38,3,0)</f>
        <v>0</v>
      </c>
    </row>
    <row r="38" customFormat="false" ht="12.75" hidden="false" customHeight="false" outlineLevel="0" collapsed="false">
      <c r="B38" s="47" t="str">
        <f aca="false">ADDRESS(ROW($B$36),COLUMN($B$36))</f>
        <v>$B$36</v>
      </c>
      <c r="C38" s="48" t="s">
        <v>52</v>
      </c>
      <c r="D38" s="49"/>
      <c r="E38" s="50"/>
      <c r="G38" s="51" t="n">
        <v>2</v>
      </c>
      <c r="H38" s="52" t="n">
        <f aca="true">IF(RAND()&lt;=12/38,3,0)</f>
        <v>0</v>
      </c>
    </row>
    <row r="39" customFormat="false" ht="12.75" hidden="false" customHeight="false" outlineLevel="0" collapsed="false">
      <c r="B39" s="53" t="n">
        <v>284.22483</v>
      </c>
      <c r="C39" s="54" t="s">
        <v>53</v>
      </c>
      <c r="D39" s="55"/>
      <c r="E39" s="56"/>
      <c r="G39" s="51" t="n">
        <v>3</v>
      </c>
      <c r="H39" s="52" t="n">
        <f aca="true">IF(RAND()&lt;=12/38,3,0)</f>
        <v>0</v>
      </c>
    </row>
    <row r="40" customFormat="false" ht="12.75" hidden="false" customHeight="false" outlineLevel="0" collapsed="false">
      <c r="B40" s="53" t="n">
        <v>24.1425477134705</v>
      </c>
      <c r="C40" s="54" t="s">
        <v>54</v>
      </c>
      <c r="D40" s="55"/>
      <c r="E40" s="56"/>
      <c r="G40" s="51" t="n">
        <v>4</v>
      </c>
      <c r="H40" s="52" t="n">
        <f aca="true">IF(RAND()&lt;=12/38,3,0)</f>
        <v>3</v>
      </c>
    </row>
    <row r="41" customFormat="false" ht="12.75" hidden="false" customHeight="false" outlineLevel="0" collapsed="false">
      <c r="B41" s="57" t="n">
        <v>186</v>
      </c>
      <c r="C41" s="54" t="s">
        <v>55</v>
      </c>
      <c r="D41" s="55"/>
      <c r="E41" s="56"/>
      <c r="G41" s="51" t="n">
        <v>5</v>
      </c>
      <c r="H41" s="52" t="n">
        <f aca="true">IF(RAND()&lt;=12/38,3,0)</f>
        <v>0</v>
      </c>
    </row>
    <row r="42" customFormat="false" ht="12.75" hidden="false" customHeight="false" outlineLevel="0" collapsed="false">
      <c r="B42" s="57" t="n">
        <v>390</v>
      </c>
      <c r="C42" s="54" t="s">
        <v>56</v>
      </c>
      <c r="D42" s="55"/>
      <c r="E42" s="56"/>
      <c r="G42" s="51" t="n">
        <v>6</v>
      </c>
      <c r="H42" s="52" t="n">
        <f aca="true">IF(RAND()&lt;=12/38,3,0)</f>
        <v>0</v>
      </c>
    </row>
    <row r="43" customFormat="false" ht="13.5" hidden="false" customHeight="false" outlineLevel="0" collapsed="false">
      <c r="B43" s="58" t="n">
        <v>100000</v>
      </c>
      <c r="C43" s="59" t="s">
        <v>57</v>
      </c>
      <c r="D43" s="60"/>
      <c r="E43" s="61"/>
      <c r="G43" s="51" t="n">
        <v>7</v>
      </c>
      <c r="H43" s="52" t="n">
        <f aca="true">IF(RAND()&lt;=12/38,3,0)</f>
        <v>0</v>
      </c>
    </row>
    <row r="44" customFormat="false" ht="12.75" hidden="false" customHeight="false" outlineLevel="0" collapsed="false">
      <c r="F44" s="62"/>
      <c r="G44" s="51" t="n">
        <v>8</v>
      </c>
      <c r="H44" s="52" t="n">
        <f aca="true">IF(RAND()&lt;=12/38,3,0)</f>
        <v>0</v>
      </c>
      <c r="J44" s="62"/>
    </row>
    <row r="45" customFormat="false" ht="12.75" hidden="false" customHeight="false" outlineLevel="0" collapsed="false">
      <c r="F45" s="63"/>
      <c r="G45" s="51" t="n">
        <v>9</v>
      </c>
      <c r="H45" s="52" t="n">
        <f aca="true">IF(RAND()&lt;=12/38,3,0)</f>
        <v>3</v>
      </c>
      <c r="J45" s="63"/>
    </row>
    <row r="46" customFormat="false" ht="12.75" hidden="false" customHeight="false" outlineLevel="0" collapsed="false">
      <c r="F46" s="63"/>
      <c r="G46" s="51" t="n">
        <v>10</v>
      </c>
      <c r="H46" s="52" t="n">
        <f aca="true">IF(RAND()&lt;=12/38,3,0)</f>
        <v>0</v>
      </c>
      <c r="J46" s="63"/>
    </row>
    <row r="47" customFormat="false" ht="12.75" hidden="false" customHeight="false" outlineLevel="0" collapsed="false">
      <c r="F47" s="63"/>
      <c r="G47" s="51" t="n">
        <v>11</v>
      </c>
      <c r="H47" s="52" t="n">
        <f aca="true">IF(RAND()&lt;=12/38,3,0)</f>
        <v>0</v>
      </c>
      <c r="J47" s="63"/>
    </row>
    <row r="48" customFormat="false" ht="12.75" hidden="false" customHeight="false" outlineLevel="0" collapsed="false">
      <c r="F48" s="63"/>
      <c r="G48" s="51" t="n">
        <v>12</v>
      </c>
      <c r="H48" s="52" t="n">
        <f aca="true">IF(RAND()&lt;=12/38,3,0)</f>
        <v>3</v>
      </c>
      <c r="J48" s="63"/>
    </row>
    <row r="49" customFormat="false" ht="12.75" hidden="false" customHeight="false" outlineLevel="0" collapsed="false">
      <c r="F49" s="64"/>
      <c r="G49" s="51" t="n">
        <v>13</v>
      </c>
      <c r="H49" s="52" t="n">
        <f aca="true">IF(RAND()&lt;=12/38,3,0)</f>
        <v>0</v>
      </c>
      <c r="J49" s="64"/>
    </row>
    <row r="50" customFormat="false" ht="12.75" hidden="false" customHeight="false" outlineLevel="0" collapsed="false">
      <c r="G50" s="51" t="n">
        <v>14</v>
      </c>
      <c r="H50" s="52" t="n">
        <f aca="true">IF(RAND()&lt;=12/38,3,0)</f>
        <v>3</v>
      </c>
    </row>
    <row r="51" customFormat="false" ht="12.75" hidden="false" customHeight="false" outlineLevel="0" collapsed="false">
      <c r="G51" s="51" t="n">
        <v>15</v>
      </c>
      <c r="H51" s="52" t="n">
        <f aca="true">IF(RAND()&lt;=12/38,3,0)</f>
        <v>0</v>
      </c>
    </row>
    <row r="52" customFormat="false" ht="12.75" hidden="false" customHeight="false" outlineLevel="0" collapsed="false">
      <c r="G52" s="51" t="n">
        <v>16</v>
      </c>
      <c r="H52" s="52" t="n">
        <f aca="true">IF(RAND()&lt;=12/38,3,0)</f>
        <v>3</v>
      </c>
    </row>
    <row r="53" customFormat="false" ht="12.75" hidden="false" customHeight="false" outlineLevel="0" collapsed="false">
      <c r="G53" s="51" t="n">
        <v>17</v>
      </c>
      <c r="H53" s="52" t="n">
        <f aca="true">IF(RAND()&lt;=12/38,3,0)</f>
        <v>0</v>
      </c>
    </row>
    <row r="54" customFormat="false" ht="12.75" hidden="false" customHeight="false" outlineLevel="0" collapsed="false">
      <c r="G54" s="51" t="n">
        <v>18</v>
      </c>
      <c r="H54" s="52" t="n">
        <f aca="true">IF(RAND()&lt;=12/38,3,0)</f>
        <v>3</v>
      </c>
    </row>
    <row r="55" customFormat="false" ht="12.75" hidden="false" customHeight="false" outlineLevel="0" collapsed="false">
      <c r="G55" s="51" t="n">
        <v>19</v>
      </c>
      <c r="H55" s="52" t="n">
        <f aca="true">IF(RAND()&lt;=12/38,3,0)</f>
        <v>0</v>
      </c>
    </row>
    <row r="56" customFormat="false" ht="12.75" hidden="false" customHeight="false" outlineLevel="0" collapsed="false">
      <c r="G56" s="51" t="n">
        <v>20</v>
      </c>
      <c r="H56" s="52" t="n">
        <f aca="true">IF(RAND()&lt;=12/38,3,0)</f>
        <v>3</v>
      </c>
    </row>
    <row r="57" customFormat="false" ht="12.75" hidden="false" customHeight="false" outlineLevel="0" collapsed="false">
      <c r="G57" s="51" t="n">
        <v>21</v>
      </c>
      <c r="H57" s="52" t="n">
        <f aca="true">IF(RAND()&lt;=12/38,3,0)</f>
        <v>0</v>
      </c>
    </row>
    <row r="58" customFormat="false" ht="12.75" hidden="false" customHeight="false" outlineLevel="0" collapsed="false">
      <c r="G58" s="51" t="n">
        <v>22</v>
      </c>
      <c r="H58" s="52" t="n">
        <f aca="true">IF(RAND()&lt;=12/38,3,0)</f>
        <v>0</v>
      </c>
    </row>
    <row r="59" customFormat="false" ht="12.75" hidden="false" customHeight="false" outlineLevel="0" collapsed="false">
      <c r="G59" s="51" t="n">
        <v>23</v>
      </c>
      <c r="H59" s="52" t="n">
        <f aca="true">IF(RAND()&lt;=12/38,3,0)</f>
        <v>3</v>
      </c>
    </row>
    <row r="60" customFormat="false" ht="12.75" hidden="false" customHeight="false" outlineLevel="0" collapsed="false">
      <c r="G60" s="51" t="n">
        <v>24</v>
      </c>
      <c r="H60" s="52" t="n">
        <f aca="true">IF(RAND()&lt;=12/38,3,0)</f>
        <v>0</v>
      </c>
    </row>
    <row r="61" customFormat="false" ht="12.75" hidden="false" customHeight="false" outlineLevel="0" collapsed="false">
      <c r="G61" s="51" t="n">
        <v>25</v>
      </c>
      <c r="H61" s="52" t="n">
        <f aca="true">IF(RAND()&lt;=12/38,3,0)</f>
        <v>3</v>
      </c>
    </row>
    <row r="62" customFormat="false" ht="12.75" hidden="false" customHeight="false" outlineLevel="0" collapsed="false">
      <c r="G62" s="51" t="n">
        <v>26</v>
      </c>
      <c r="H62" s="52" t="n">
        <f aca="true">IF(RAND()&lt;=12/38,3,0)</f>
        <v>0</v>
      </c>
    </row>
    <row r="63" customFormat="false" ht="12.75" hidden="false" customHeight="false" outlineLevel="0" collapsed="false">
      <c r="G63" s="51" t="n">
        <v>27</v>
      </c>
      <c r="H63" s="52" t="n">
        <f aca="true">IF(RAND()&lt;=12/38,3,0)</f>
        <v>0</v>
      </c>
    </row>
    <row r="64" customFormat="false" ht="12.75" hidden="false" customHeight="false" outlineLevel="0" collapsed="false">
      <c r="G64" s="51" t="n">
        <v>28</v>
      </c>
      <c r="H64" s="52" t="n">
        <f aca="true">IF(RAND()&lt;=12/38,3,0)</f>
        <v>0</v>
      </c>
    </row>
    <row r="65" customFormat="false" ht="12.75" hidden="false" customHeight="false" outlineLevel="0" collapsed="false">
      <c r="G65" s="51" t="n">
        <v>29</v>
      </c>
      <c r="H65" s="52" t="n">
        <f aca="true">IF(RAND()&lt;=12/38,3,0)</f>
        <v>3</v>
      </c>
    </row>
    <row r="66" customFormat="false" ht="12.75" hidden="false" customHeight="false" outlineLevel="0" collapsed="false">
      <c r="G66" s="51" t="n">
        <v>30</v>
      </c>
      <c r="H66" s="52" t="n">
        <f aca="true">IF(RAND()&lt;=12/38,3,0)</f>
        <v>3</v>
      </c>
    </row>
    <row r="67" customFormat="false" ht="12.75" hidden="false" customHeight="false" outlineLevel="0" collapsed="false">
      <c r="G67" s="51" t="n">
        <v>31</v>
      </c>
      <c r="H67" s="52" t="n">
        <f aca="true">IF(RAND()&lt;=12/38,3,0)</f>
        <v>0</v>
      </c>
    </row>
    <row r="68" customFormat="false" ht="12.75" hidden="false" customHeight="false" outlineLevel="0" collapsed="false">
      <c r="G68" s="51" t="n">
        <v>32</v>
      </c>
      <c r="H68" s="52" t="n">
        <f aca="true">IF(RAND()&lt;=12/38,3,0)</f>
        <v>0</v>
      </c>
    </row>
    <row r="69" customFormat="false" ht="12.75" hidden="false" customHeight="false" outlineLevel="0" collapsed="false">
      <c r="G69" s="51" t="n">
        <v>33</v>
      </c>
      <c r="H69" s="52" t="n">
        <f aca="true">IF(RAND()&lt;=12/38,3,0)</f>
        <v>3</v>
      </c>
    </row>
    <row r="70" customFormat="false" ht="12.75" hidden="false" customHeight="false" outlineLevel="0" collapsed="false">
      <c r="G70" s="51" t="n">
        <v>34</v>
      </c>
      <c r="H70" s="52" t="n">
        <f aca="true">IF(RAND()&lt;=12/38,3,0)</f>
        <v>0</v>
      </c>
    </row>
    <row r="71" customFormat="false" ht="12.75" hidden="false" customHeight="false" outlineLevel="0" collapsed="false">
      <c r="G71" s="51" t="n">
        <v>35</v>
      </c>
      <c r="H71" s="52" t="n">
        <f aca="true">IF(RAND()&lt;=12/38,3,0)</f>
        <v>0</v>
      </c>
    </row>
    <row r="72" customFormat="false" ht="12.75" hidden="false" customHeight="false" outlineLevel="0" collapsed="false">
      <c r="G72" s="51" t="n">
        <v>36</v>
      </c>
      <c r="H72" s="52" t="n">
        <f aca="true">IF(RAND()&lt;=12/38,3,0)</f>
        <v>0</v>
      </c>
    </row>
    <row r="73" customFormat="false" ht="12.75" hidden="false" customHeight="false" outlineLevel="0" collapsed="false">
      <c r="G73" s="51" t="n">
        <v>37</v>
      </c>
      <c r="H73" s="52" t="n">
        <f aca="true">IF(RAND()&lt;=12/38,3,0)</f>
        <v>0</v>
      </c>
    </row>
    <row r="74" customFormat="false" ht="12.75" hidden="false" customHeight="false" outlineLevel="0" collapsed="false">
      <c r="G74" s="51" t="n">
        <v>38</v>
      </c>
      <c r="H74" s="52" t="n">
        <f aca="true">IF(RAND()&lt;=12/38,3,0)</f>
        <v>0</v>
      </c>
    </row>
    <row r="75" customFormat="false" ht="12.75" hidden="false" customHeight="false" outlineLevel="0" collapsed="false">
      <c r="G75" s="51" t="n">
        <v>39</v>
      </c>
      <c r="H75" s="52" t="n">
        <f aca="true">IF(RAND()&lt;=12/38,3,0)</f>
        <v>0</v>
      </c>
    </row>
    <row r="76" customFormat="false" ht="12.75" hidden="false" customHeight="false" outlineLevel="0" collapsed="false">
      <c r="G76" s="51" t="n">
        <v>40</v>
      </c>
      <c r="H76" s="52" t="n">
        <f aca="true">IF(RAND()&lt;=12/38,3,0)</f>
        <v>0</v>
      </c>
    </row>
    <row r="77" customFormat="false" ht="12.75" hidden="false" customHeight="false" outlineLevel="0" collapsed="false">
      <c r="G77" s="51" t="n">
        <v>41</v>
      </c>
      <c r="H77" s="52" t="n">
        <f aca="true">IF(RAND()&lt;=12/38,3,0)</f>
        <v>0</v>
      </c>
    </row>
    <row r="78" customFormat="false" ht="12.75" hidden="false" customHeight="false" outlineLevel="0" collapsed="false">
      <c r="G78" s="51" t="n">
        <v>42</v>
      </c>
      <c r="H78" s="52" t="n">
        <f aca="true">IF(RAND()&lt;=12/38,3,0)</f>
        <v>3</v>
      </c>
    </row>
    <row r="79" customFormat="false" ht="12.75" hidden="false" customHeight="false" outlineLevel="0" collapsed="false">
      <c r="G79" s="51" t="n">
        <v>43</v>
      </c>
      <c r="H79" s="52" t="n">
        <f aca="true">IF(RAND()&lt;=12/38,3,0)</f>
        <v>3</v>
      </c>
    </row>
    <row r="80" customFormat="false" ht="12.75" hidden="false" customHeight="false" outlineLevel="0" collapsed="false">
      <c r="G80" s="51" t="n">
        <v>44</v>
      </c>
      <c r="H80" s="52" t="n">
        <f aca="true">IF(RAND()&lt;=12/38,3,0)</f>
        <v>3</v>
      </c>
    </row>
    <row r="81" customFormat="false" ht="12.75" hidden="false" customHeight="false" outlineLevel="0" collapsed="false">
      <c r="G81" s="51" t="n">
        <v>45</v>
      </c>
      <c r="H81" s="52" t="n">
        <f aca="true">IF(RAND()&lt;=12/38,3,0)</f>
        <v>0</v>
      </c>
    </row>
    <row r="82" customFormat="false" ht="12.75" hidden="false" customHeight="false" outlineLevel="0" collapsed="false">
      <c r="G82" s="51" t="n">
        <v>46</v>
      </c>
      <c r="H82" s="52" t="n">
        <f aca="true">IF(RAND()&lt;=12/38,3,0)</f>
        <v>0</v>
      </c>
    </row>
    <row r="83" customFormat="false" ht="12.75" hidden="false" customHeight="false" outlineLevel="0" collapsed="false">
      <c r="G83" s="51" t="n">
        <v>47</v>
      </c>
      <c r="H83" s="52" t="n">
        <f aca="true">IF(RAND()&lt;=12/38,3,0)</f>
        <v>3</v>
      </c>
    </row>
    <row r="84" customFormat="false" ht="12.75" hidden="false" customHeight="false" outlineLevel="0" collapsed="false">
      <c r="G84" s="51" t="n">
        <v>48</v>
      </c>
      <c r="H84" s="52" t="n">
        <f aca="true">IF(RAND()&lt;=12/38,3,0)</f>
        <v>0</v>
      </c>
    </row>
    <row r="85" customFormat="false" ht="12.75" hidden="false" customHeight="false" outlineLevel="0" collapsed="false">
      <c r="G85" s="51" t="n">
        <v>49</v>
      </c>
      <c r="H85" s="52" t="n">
        <f aca="true">IF(RAND()&lt;=12/38,3,0)</f>
        <v>0</v>
      </c>
    </row>
    <row r="86" customFormat="false" ht="12.75" hidden="false" customHeight="false" outlineLevel="0" collapsed="false">
      <c r="G86" s="51" t="n">
        <v>50</v>
      </c>
      <c r="H86" s="52" t="n">
        <f aca="true">IF(RAND()&lt;=12/38,3,0)</f>
        <v>3</v>
      </c>
    </row>
    <row r="87" customFormat="false" ht="12.75" hidden="false" customHeight="false" outlineLevel="0" collapsed="false">
      <c r="G87" s="51" t="n">
        <v>51</v>
      </c>
      <c r="H87" s="52" t="n">
        <f aca="true">IF(RAND()&lt;=12/38,3,0)</f>
        <v>0</v>
      </c>
    </row>
    <row r="88" customFormat="false" ht="12.75" hidden="false" customHeight="false" outlineLevel="0" collapsed="false">
      <c r="G88" s="51" t="n">
        <v>52</v>
      </c>
      <c r="H88" s="52" t="n">
        <f aca="true">IF(RAND()&lt;=12/38,3,0)</f>
        <v>0</v>
      </c>
    </row>
    <row r="89" customFormat="false" ht="12.75" hidden="false" customHeight="false" outlineLevel="0" collapsed="false">
      <c r="G89" s="51" t="n">
        <v>53</v>
      </c>
      <c r="H89" s="52" t="n">
        <f aca="true">IF(RAND()&lt;=12/38,3,0)</f>
        <v>3</v>
      </c>
    </row>
    <row r="90" customFormat="false" ht="12.75" hidden="false" customHeight="false" outlineLevel="0" collapsed="false">
      <c r="G90" s="51" t="n">
        <v>54</v>
      </c>
      <c r="H90" s="52" t="n">
        <f aca="true">IF(RAND()&lt;=12/38,3,0)</f>
        <v>0</v>
      </c>
    </row>
    <row r="91" customFormat="false" ht="12.75" hidden="false" customHeight="false" outlineLevel="0" collapsed="false">
      <c r="G91" s="51" t="n">
        <v>55</v>
      </c>
      <c r="H91" s="52" t="n">
        <f aca="true">IF(RAND()&lt;=12/38,3,0)</f>
        <v>0</v>
      </c>
    </row>
    <row r="92" customFormat="false" ht="12.75" hidden="false" customHeight="false" outlineLevel="0" collapsed="false">
      <c r="G92" s="51" t="n">
        <v>56</v>
      </c>
      <c r="H92" s="52" t="n">
        <f aca="true">IF(RAND()&lt;=12/38,3,0)</f>
        <v>0</v>
      </c>
    </row>
    <row r="93" customFormat="false" ht="12.75" hidden="false" customHeight="false" outlineLevel="0" collapsed="false">
      <c r="G93" s="51" t="n">
        <v>57</v>
      </c>
      <c r="H93" s="52" t="n">
        <f aca="true">IF(RAND()&lt;=12/38,3,0)</f>
        <v>3</v>
      </c>
    </row>
    <row r="94" customFormat="false" ht="12.75" hidden="false" customHeight="false" outlineLevel="0" collapsed="false">
      <c r="G94" s="51" t="n">
        <v>58</v>
      </c>
      <c r="H94" s="52" t="n">
        <f aca="true">IF(RAND()&lt;=12/38,3,0)</f>
        <v>3</v>
      </c>
    </row>
    <row r="95" customFormat="false" ht="12.75" hidden="false" customHeight="false" outlineLevel="0" collapsed="false">
      <c r="G95" s="51" t="n">
        <v>59</v>
      </c>
      <c r="H95" s="52" t="n">
        <f aca="true">IF(RAND()&lt;=12/38,3,0)</f>
        <v>0</v>
      </c>
    </row>
    <row r="96" customFormat="false" ht="12.75" hidden="false" customHeight="false" outlineLevel="0" collapsed="false">
      <c r="G96" s="51" t="n">
        <v>60</v>
      </c>
      <c r="H96" s="52" t="n">
        <f aca="true">IF(RAND()&lt;=12/38,3,0)</f>
        <v>3</v>
      </c>
    </row>
    <row r="97" customFormat="false" ht="12.75" hidden="false" customHeight="false" outlineLevel="0" collapsed="false">
      <c r="G97" s="51" t="n">
        <v>61</v>
      </c>
      <c r="H97" s="52" t="n">
        <f aca="true">IF(RAND()&lt;=12/38,3,0)</f>
        <v>0</v>
      </c>
    </row>
    <row r="98" customFormat="false" ht="12.75" hidden="false" customHeight="false" outlineLevel="0" collapsed="false">
      <c r="G98" s="51" t="n">
        <v>62</v>
      </c>
      <c r="H98" s="52" t="n">
        <f aca="true">IF(RAND()&lt;=12/38,3,0)</f>
        <v>0</v>
      </c>
    </row>
    <row r="99" customFormat="false" ht="12.75" hidden="false" customHeight="false" outlineLevel="0" collapsed="false">
      <c r="G99" s="51" t="n">
        <v>63</v>
      </c>
      <c r="H99" s="52" t="n">
        <f aca="true">IF(RAND()&lt;=12/38,3,0)</f>
        <v>0</v>
      </c>
    </row>
    <row r="100" customFormat="false" ht="12.75" hidden="false" customHeight="false" outlineLevel="0" collapsed="false">
      <c r="G100" s="51" t="n">
        <v>64</v>
      </c>
      <c r="H100" s="52" t="n">
        <f aca="true">IF(RAND()&lt;=12/38,3,0)</f>
        <v>3</v>
      </c>
    </row>
    <row r="101" customFormat="false" ht="12.75" hidden="false" customHeight="false" outlineLevel="0" collapsed="false">
      <c r="G101" s="51" t="n">
        <v>65</v>
      </c>
      <c r="H101" s="52" t="n">
        <f aca="true">IF(RAND()&lt;=12/38,3,0)</f>
        <v>0</v>
      </c>
    </row>
    <row r="102" customFormat="false" ht="12.75" hidden="false" customHeight="false" outlineLevel="0" collapsed="false">
      <c r="G102" s="51" t="n">
        <v>66</v>
      </c>
      <c r="H102" s="52" t="n">
        <f aca="true">IF(RAND()&lt;=12/38,3,0)</f>
        <v>3</v>
      </c>
    </row>
    <row r="103" customFormat="false" ht="12.75" hidden="false" customHeight="false" outlineLevel="0" collapsed="false">
      <c r="G103" s="51" t="n">
        <v>67</v>
      </c>
      <c r="H103" s="52" t="n">
        <f aca="true">IF(RAND()&lt;=12/38,3,0)</f>
        <v>0</v>
      </c>
    </row>
    <row r="104" customFormat="false" ht="12.75" hidden="false" customHeight="false" outlineLevel="0" collapsed="false">
      <c r="G104" s="51" t="n">
        <v>68</v>
      </c>
      <c r="H104" s="52" t="n">
        <f aca="true">IF(RAND()&lt;=12/38,3,0)</f>
        <v>3</v>
      </c>
    </row>
    <row r="105" customFormat="false" ht="12.75" hidden="false" customHeight="false" outlineLevel="0" collapsed="false">
      <c r="G105" s="51" t="n">
        <v>69</v>
      </c>
      <c r="H105" s="52" t="n">
        <f aca="true">IF(RAND()&lt;=12/38,3,0)</f>
        <v>3</v>
      </c>
    </row>
    <row r="106" customFormat="false" ht="12.75" hidden="false" customHeight="false" outlineLevel="0" collapsed="false">
      <c r="G106" s="51" t="n">
        <v>70</v>
      </c>
      <c r="H106" s="52" t="n">
        <f aca="true">IF(RAND()&lt;=12/38,3,0)</f>
        <v>3</v>
      </c>
    </row>
    <row r="107" customFormat="false" ht="12.75" hidden="false" customHeight="false" outlineLevel="0" collapsed="false">
      <c r="G107" s="51" t="n">
        <v>71</v>
      </c>
      <c r="H107" s="52" t="n">
        <f aca="true">IF(RAND()&lt;=12/38,3,0)</f>
        <v>0</v>
      </c>
    </row>
    <row r="108" customFormat="false" ht="12.75" hidden="false" customHeight="false" outlineLevel="0" collapsed="false">
      <c r="G108" s="51" t="n">
        <v>72</v>
      </c>
      <c r="H108" s="52" t="n">
        <f aca="true">IF(RAND()&lt;=12/38,3,0)</f>
        <v>0</v>
      </c>
    </row>
    <row r="109" customFormat="false" ht="12.75" hidden="false" customHeight="false" outlineLevel="0" collapsed="false">
      <c r="G109" s="51" t="n">
        <v>73</v>
      </c>
      <c r="H109" s="52" t="n">
        <f aca="true">IF(RAND()&lt;=12/38,3,0)</f>
        <v>0</v>
      </c>
    </row>
    <row r="110" customFormat="false" ht="12.75" hidden="false" customHeight="false" outlineLevel="0" collapsed="false">
      <c r="G110" s="51" t="n">
        <v>74</v>
      </c>
      <c r="H110" s="52" t="n">
        <f aca="true">IF(RAND()&lt;=12/38,3,0)</f>
        <v>0</v>
      </c>
    </row>
    <row r="111" customFormat="false" ht="12.75" hidden="false" customHeight="false" outlineLevel="0" collapsed="false">
      <c r="G111" s="51" t="n">
        <v>75</v>
      </c>
      <c r="H111" s="52" t="n">
        <f aca="true">IF(RAND()&lt;=12/38,3,0)</f>
        <v>0</v>
      </c>
    </row>
    <row r="112" customFormat="false" ht="12.75" hidden="false" customHeight="false" outlineLevel="0" collapsed="false">
      <c r="G112" s="51" t="n">
        <v>76</v>
      </c>
      <c r="H112" s="52" t="n">
        <f aca="true">IF(RAND()&lt;=12/38,3,0)</f>
        <v>0</v>
      </c>
    </row>
    <row r="113" customFormat="false" ht="12.75" hidden="false" customHeight="false" outlineLevel="0" collapsed="false">
      <c r="G113" s="51" t="n">
        <v>77</v>
      </c>
      <c r="H113" s="52" t="n">
        <f aca="true">IF(RAND()&lt;=12/38,3,0)</f>
        <v>0</v>
      </c>
    </row>
    <row r="114" customFormat="false" ht="12.75" hidden="false" customHeight="false" outlineLevel="0" collapsed="false">
      <c r="G114" s="51" t="n">
        <v>78</v>
      </c>
      <c r="H114" s="52" t="n">
        <f aca="true">IF(RAND()&lt;=12/38,3,0)</f>
        <v>3</v>
      </c>
    </row>
    <row r="115" customFormat="false" ht="12.75" hidden="false" customHeight="false" outlineLevel="0" collapsed="false">
      <c r="G115" s="51" t="n">
        <v>79</v>
      </c>
      <c r="H115" s="52" t="n">
        <f aca="true">IF(RAND()&lt;=12/38,3,0)</f>
        <v>0</v>
      </c>
    </row>
    <row r="116" customFormat="false" ht="12.75" hidden="false" customHeight="false" outlineLevel="0" collapsed="false">
      <c r="G116" s="51" t="n">
        <v>80</v>
      </c>
      <c r="H116" s="52" t="n">
        <f aca="true">IF(RAND()&lt;=12/38,3,0)</f>
        <v>0</v>
      </c>
    </row>
    <row r="117" customFormat="false" ht="12.75" hidden="false" customHeight="false" outlineLevel="0" collapsed="false">
      <c r="G117" s="51" t="n">
        <v>81</v>
      </c>
      <c r="H117" s="52" t="n">
        <f aca="true">IF(RAND()&lt;=12/38,3,0)</f>
        <v>3</v>
      </c>
    </row>
    <row r="118" customFormat="false" ht="12.75" hidden="false" customHeight="false" outlineLevel="0" collapsed="false">
      <c r="G118" s="51" t="n">
        <v>82</v>
      </c>
      <c r="H118" s="52" t="n">
        <f aca="true">IF(RAND()&lt;=12/38,3,0)</f>
        <v>0</v>
      </c>
    </row>
    <row r="119" customFormat="false" ht="12.75" hidden="false" customHeight="false" outlineLevel="0" collapsed="false">
      <c r="G119" s="51" t="n">
        <v>83</v>
      </c>
      <c r="H119" s="52" t="n">
        <f aca="true">IF(RAND()&lt;=12/38,3,0)</f>
        <v>3</v>
      </c>
    </row>
    <row r="120" customFormat="false" ht="12.75" hidden="false" customHeight="false" outlineLevel="0" collapsed="false">
      <c r="G120" s="51" t="n">
        <v>84</v>
      </c>
      <c r="H120" s="52" t="n">
        <f aca="true">IF(RAND()&lt;=12/38,3,0)</f>
        <v>3</v>
      </c>
    </row>
    <row r="121" customFormat="false" ht="12.75" hidden="false" customHeight="false" outlineLevel="0" collapsed="false">
      <c r="G121" s="51" t="n">
        <v>85</v>
      </c>
      <c r="H121" s="52" t="n">
        <f aca="true">IF(RAND()&lt;=12/38,3,0)</f>
        <v>0</v>
      </c>
    </row>
    <row r="122" customFormat="false" ht="12.75" hidden="false" customHeight="false" outlineLevel="0" collapsed="false">
      <c r="G122" s="51" t="n">
        <v>86</v>
      </c>
      <c r="H122" s="52" t="n">
        <f aca="true">IF(RAND()&lt;=12/38,3,0)</f>
        <v>0</v>
      </c>
    </row>
    <row r="123" customFormat="false" ht="12.75" hidden="false" customHeight="false" outlineLevel="0" collapsed="false">
      <c r="G123" s="51" t="n">
        <v>87</v>
      </c>
      <c r="H123" s="52" t="n">
        <f aca="true">IF(RAND()&lt;=12/38,3,0)</f>
        <v>0</v>
      </c>
    </row>
    <row r="124" customFormat="false" ht="12.75" hidden="false" customHeight="false" outlineLevel="0" collapsed="false">
      <c r="G124" s="51" t="n">
        <v>88</v>
      </c>
      <c r="H124" s="52" t="n">
        <f aca="true">IF(RAND()&lt;=12/38,3,0)</f>
        <v>3</v>
      </c>
    </row>
    <row r="125" customFormat="false" ht="12.75" hidden="false" customHeight="false" outlineLevel="0" collapsed="false">
      <c r="G125" s="51" t="n">
        <v>89</v>
      </c>
      <c r="H125" s="52" t="n">
        <f aca="true">IF(RAND()&lt;=12/38,3,0)</f>
        <v>0</v>
      </c>
    </row>
    <row r="126" customFormat="false" ht="12.75" hidden="false" customHeight="false" outlineLevel="0" collapsed="false">
      <c r="G126" s="51" t="n">
        <v>90</v>
      </c>
      <c r="H126" s="52" t="n">
        <f aca="true">IF(RAND()&lt;=12/38,3,0)</f>
        <v>0</v>
      </c>
    </row>
    <row r="127" customFormat="false" ht="12.75" hidden="false" customHeight="false" outlineLevel="0" collapsed="false">
      <c r="G127" s="51" t="n">
        <v>91</v>
      </c>
      <c r="H127" s="52" t="n">
        <f aca="true">IF(RAND()&lt;=12/38,3,0)</f>
        <v>0</v>
      </c>
    </row>
    <row r="128" customFormat="false" ht="12.75" hidden="false" customHeight="false" outlineLevel="0" collapsed="false">
      <c r="G128" s="51" t="n">
        <v>92</v>
      </c>
      <c r="H128" s="52" t="n">
        <f aca="true">IF(RAND()&lt;=12/38,3,0)</f>
        <v>0</v>
      </c>
    </row>
    <row r="129" customFormat="false" ht="12.75" hidden="false" customHeight="false" outlineLevel="0" collapsed="false">
      <c r="G129" s="51" t="n">
        <v>93</v>
      </c>
      <c r="H129" s="52" t="n">
        <f aca="true">IF(RAND()&lt;=12/38,3,0)</f>
        <v>0</v>
      </c>
    </row>
    <row r="130" customFormat="false" ht="12.75" hidden="false" customHeight="false" outlineLevel="0" collapsed="false">
      <c r="G130" s="51" t="n">
        <v>94</v>
      </c>
      <c r="H130" s="52" t="n">
        <f aca="true">IF(RAND()&lt;=12/38,3,0)</f>
        <v>0</v>
      </c>
    </row>
    <row r="131" customFormat="false" ht="12.75" hidden="false" customHeight="false" outlineLevel="0" collapsed="false">
      <c r="G131" s="51" t="n">
        <v>95</v>
      </c>
      <c r="H131" s="52" t="n">
        <f aca="true">IF(RAND()&lt;=12/38,3,0)</f>
        <v>0</v>
      </c>
    </row>
    <row r="132" customFormat="false" ht="12.75" hidden="false" customHeight="false" outlineLevel="0" collapsed="false">
      <c r="G132" s="51" t="n">
        <v>96</v>
      </c>
      <c r="H132" s="52" t="n">
        <f aca="true">IF(RAND()&lt;=12/38,3,0)</f>
        <v>0</v>
      </c>
    </row>
    <row r="133" customFormat="false" ht="12.75" hidden="false" customHeight="false" outlineLevel="0" collapsed="false">
      <c r="G133" s="51" t="n">
        <v>97</v>
      </c>
      <c r="H133" s="52" t="n">
        <f aca="true">IF(RAND()&lt;=12/38,3,0)</f>
        <v>3</v>
      </c>
    </row>
    <row r="134" customFormat="false" ht="12.75" hidden="false" customHeight="false" outlineLevel="0" collapsed="false">
      <c r="G134" s="51" t="n">
        <v>98</v>
      </c>
      <c r="H134" s="52" t="n">
        <f aca="true">IF(RAND()&lt;=12/38,3,0)</f>
        <v>0</v>
      </c>
    </row>
    <row r="135" customFormat="false" ht="12.75" hidden="false" customHeight="false" outlineLevel="0" collapsed="false">
      <c r="G135" s="51" t="n">
        <v>99</v>
      </c>
      <c r="H135" s="52" t="n">
        <f aca="true">IF(RAND()&lt;=12/38,3,0)</f>
        <v>0</v>
      </c>
    </row>
    <row r="136" customFormat="false" ht="12.75" hidden="false" customHeight="false" outlineLevel="0" collapsed="false">
      <c r="G136" s="51" t="n">
        <v>100</v>
      </c>
      <c r="H136" s="52" t="n">
        <f aca="true">IF(RAND()&lt;=12/38,3,0)</f>
        <v>0</v>
      </c>
    </row>
    <row r="137" customFormat="false" ht="12.75" hidden="false" customHeight="false" outlineLevel="0" collapsed="false">
      <c r="G137" s="51" t="n">
        <v>101</v>
      </c>
      <c r="H137" s="52" t="n">
        <f aca="true">IF(RAND()&lt;=12/38,3,0)</f>
        <v>3</v>
      </c>
    </row>
    <row r="138" customFormat="false" ht="12.75" hidden="false" customHeight="false" outlineLevel="0" collapsed="false">
      <c r="G138" s="51" t="n">
        <v>102</v>
      </c>
      <c r="H138" s="52" t="n">
        <f aca="true">IF(RAND()&lt;=12/38,3,0)</f>
        <v>0</v>
      </c>
    </row>
    <row r="139" customFormat="false" ht="12.75" hidden="false" customHeight="false" outlineLevel="0" collapsed="false">
      <c r="G139" s="51" t="n">
        <v>103</v>
      </c>
      <c r="H139" s="52" t="n">
        <f aca="true">IF(RAND()&lt;=12/38,3,0)</f>
        <v>0</v>
      </c>
    </row>
    <row r="140" customFormat="false" ht="12.75" hidden="false" customHeight="false" outlineLevel="0" collapsed="false">
      <c r="G140" s="51" t="n">
        <v>104</v>
      </c>
      <c r="H140" s="52" t="n">
        <f aca="true">IF(RAND()&lt;=12/38,3,0)</f>
        <v>3</v>
      </c>
    </row>
    <row r="141" customFormat="false" ht="12.75" hidden="false" customHeight="false" outlineLevel="0" collapsed="false">
      <c r="G141" s="51" t="n">
        <v>105</v>
      </c>
      <c r="H141" s="52" t="n">
        <f aca="true">IF(RAND()&lt;=12/38,3,0)</f>
        <v>3</v>
      </c>
    </row>
    <row r="142" customFormat="false" ht="12.75" hidden="false" customHeight="false" outlineLevel="0" collapsed="false">
      <c r="G142" s="51" t="n">
        <v>106</v>
      </c>
      <c r="H142" s="52" t="n">
        <f aca="true">IF(RAND()&lt;=12/38,3,0)</f>
        <v>0</v>
      </c>
    </row>
    <row r="143" customFormat="false" ht="12.75" hidden="false" customHeight="false" outlineLevel="0" collapsed="false">
      <c r="G143" s="51" t="n">
        <v>107</v>
      </c>
      <c r="H143" s="52" t="n">
        <f aca="true">IF(RAND()&lt;=12/38,3,0)</f>
        <v>3</v>
      </c>
    </row>
    <row r="144" customFormat="false" ht="12.75" hidden="false" customHeight="false" outlineLevel="0" collapsed="false">
      <c r="G144" s="51" t="n">
        <v>108</v>
      </c>
      <c r="H144" s="52" t="n">
        <f aca="true">IF(RAND()&lt;=12/38,3,0)</f>
        <v>0</v>
      </c>
    </row>
    <row r="145" customFormat="false" ht="12.75" hidden="false" customHeight="false" outlineLevel="0" collapsed="false">
      <c r="G145" s="51" t="n">
        <v>109</v>
      </c>
      <c r="H145" s="52" t="n">
        <f aca="true">IF(RAND()&lt;=12/38,3,0)</f>
        <v>3</v>
      </c>
    </row>
    <row r="146" customFormat="false" ht="12.75" hidden="false" customHeight="false" outlineLevel="0" collapsed="false">
      <c r="G146" s="51" t="n">
        <v>110</v>
      </c>
      <c r="H146" s="52" t="n">
        <f aca="true">IF(RAND()&lt;=12/38,3,0)</f>
        <v>0</v>
      </c>
    </row>
    <row r="147" customFormat="false" ht="12.75" hidden="false" customHeight="false" outlineLevel="0" collapsed="false">
      <c r="G147" s="51" t="n">
        <v>111</v>
      </c>
      <c r="H147" s="52" t="n">
        <f aca="true">IF(RAND()&lt;=12/38,3,0)</f>
        <v>3</v>
      </c>
    </row>
    <row r="148" customFormat="false" ht="12.75" hidden="false" customHeight="false" outlineLevel="0" collapsed="false">
      <c r="G148" s="51" t="n">
        <v>112</v>
      </c>
      <c r="H148" s="52" t="n">
        <f aca="true">IF(RAND()&lt;=12/38,3,0)</f>
        <v>0</v>
      </c>
    </row>
    <row r="149" customFormat="false" ht="12.75" hidden="false" customHeight="false" outlineLevel="0" collapsed="false">
      <c r="G149" s="51" t="n">
        <v>113</v>
      </c>
      <c r="H149" s="52" t="n">
        <f aca="true">IF(RAND()&lt;=12/38,3,0)</f>
        <v>0</v>
      </c>
    </row>
    <row r="150" customFormat="false" ht="12.75" hidden="false" customHeight="false" outlineLevel="0" collapsed="false">
      <c r="G150" s="51" t="n">
        <v>114</v>
      </c>
      <c r="H150" s="52" t="n">
        <f aca="true">IF(RAND()&lt;=12/38,3,0)</f>
        <v>0</v>
      </c>
    </row>
    <row r="151" customFormat="false" ht="12.75" hidden="false" customHeight="false" outlineLevel="0" collapsed="false">
      <c r="G151" s="51" t="n">
        <v>115</v>
      </c>
      <c r="H151" s="52" t="n">
        <f aca="true">IF(RAND()&lt;=12/38,3,0)</f>
        <v>3</v>
      </c>
    </row>
    <row r="152" customFormat="false" ht="12.75" hidden="false" customHeight="false" outlineLevel="0" collapsed="false">
      <c r="G152" s="51" t="n">
        <v>116</v>
      </c>
      <c r="H152" s="52" t="n">
        <f aca="true">IF(RAND()&lt;=12/38,3,0)</f>
        <v>0</v>
      </c>
    </row>
    <row r="153" customFormat="false" ht="12.75" hidden="false" customHeight="false" outlineLevel="0" collapsed="false">
      <c r="G153" s="51" t="n">
        <v>117</v>
      </c>
      <c r="H153" s="52" t="n">
        <f aca="true">IF(RAND()&lt;=12/38,3,0)</f>
        <v>0</v>
      </c>
    </row>
    <row r="154" customFormat="false" ht="12.75" hidden="false" customHeight="false" outlineLevel="0" collapsed="false">
      <c r="G154" s="51" t="n">
        <v>118</v>
      </c>
      <c r="H154" s="52" t="n">
        <f aca="true">IF(RAND()&lt;=12/38,3,0)</f>
        <v>0</v>
      </c>
    </row>
    <row r="155" customFormat="false" ht="12.75" hidden="false" customHeight="false" outlineLevel="0" collapsed="false">
      <c r="G155" s="51" t="n">
        <v>119</v>
      </c>
      <c r="H155" s="52" t="n">
        <f aca="true">IF(RAND()&lt;=12/38,3,0)</f>
        <v>0</v>
      </c>
    </row>
    <row r="156" customFormat="false" ht="12.75" hidden="false" customHeight="false" outlineLevel="0" collapsed="false">
      <c r="G156" s="51" t="n">
        <v>120</v>
      </c>
      <c r="H156" s="52" t="n">
        <f aca="true">IF(RAND()&lt;=12/38,3,0)</f>
        <v>0</v>
      </c>
    </row>
    <row r="157" customFormat="false" ht="12.75" hidden="false" customHeight="false" outlineLevel="0" collapsed="false">
      <c r="G157" s="51" t="n">
        <v>121</v>
      </c>
      <c r="H157" s="52" t="n">
        <f aca="true">IF(RAND()&lt;=12/38,3,0)</f>
        <v>3</v>
      </c>
    </row>
    <row r="158" customFormat="false" ht="12.75" hidden="false" customHeight="false" outlineLevel="0" collapsed="false">
      <c r="G158" s="51" t="n">
        <v>122</v>
      </c>
      <c r="H158" s="52" t="n">
        <f aca="true">IF(RAND()&lt;=12/38,3,0)</f>
        <v>3</v>
      </c>
    </row>
    <row r="159" customFormat="false" ht="12.75" hidden="false" customHeight="false" outlineLevel="0" collapsed="false">
      <c r="G159" s="51" t="n">
        <v>123</v>
      </c>
      <c r="H159" s="52" t="n">
        <f aca="true">IF(RAND()&lt;=12/38,3,0)</f>
        <v>0</v>
      </c>
    </row>
    <row r="160" customFormat="false" ht="12.75" hidden="false" customHeight="false" outlineLevel="0" collapsed="false">
      <c r="G160" s="51" t="n">
        <v>124</v>
      </c>
      <c r="H160" s="52" t="n">
        <f aca="true">IF(RAND()&lt;=12/38,3,0)</f>
        <v>0</v>
      </c>
    </row>
    <row r="161" customFormat="false" ht="12.75" hidden="false" customHeight="false" outlineLevel="0" collapsed="false">
      <c r="G161" s="51" t="n">
        <v>125</v>
      </c>
      <c r="H161" s="52" t="n">
        <f aca="true">IF(RAND()&lt;=12/38,3,0)</f>
        <v>0</v>
      </c>
    </row>
    <row r="162" customFormat="false" ht="12.75" hidden="false" customHeight="false" outlineLevel="0" collapsed="false">
      <c r="G162" s="51" t="n">
        <v>126</v>
      </c>
      <c r="H162" s="52" t="n">
        <f aca="true">IF(RAND()&lt;=12/38,3,0)</f>
        <v>3</v>
      </c>
    </row>
    <row r="163" customFormat="false" ht="12.75" hidden="false" customHeight="false" outlineLevel="0" collapsed="false">
      <c r="G163" s="51" t="n">
        <v>127</v>
      </c>
      <c r="H163" s="52" t="n">
        <f aca="true">IF(RAND()&lt;=12/38,3,0)</f>
        <v>0</v>
      </c>
    </row>
    <row r="164" customFormat="false" ht="12.75" hidden="false" customHeight="false" outlineLevel="0" collapsed="false">
      <c r="G164" s="51" t="n">
        <v>128</v>
      </c>
      <c r="H164" s="52" t="n">
        <f aca="true">IF(RAND()&lt;=12/38,3,0)</f>
        <v>0</v>
      </c>
    </row>
    <row r="165" customFormat="false" ht="12.75" hidden="false" customHeight="false" outlineLevel="0" collapsed="false">
      <c r="G165" s="51" t="n">
        <v>129</v>
      </c>
      <c r="H165" s="52" t="n">
        <f aca="true">IF(RAND()&lt;=12/38,3,0)</f>
        <v>3</v>
      </c>
    </row>
    <row r="166" customFormat="false" ht="12.75" hidden="false" customHeight="false" outlineLevel="0" collapsed="false">
      <c r="G166" s="51" t="n">
        <v>130</v>
      </c>
      <c r="H166" s="52" t="n">
        <f aca="true">IF(RAND()&lt;=12/38,3,0)</f>
        <v>0</v>
      </c>
    </row>
    <row r="167" customFormat="false" ht="12.75" hidden="false" customHeight="false" outlineLevel="0" collapsed="false">
      <c r="G167" s="51" t="n">
        <v>131</v>
      </c>
      <c r="H167" s="52" t="n">
        <f aca="true">IF(RAND()&lt;=12/38,3,0)</f>
        <v>0</v>
      </c>
    </row>
    <row r="168" customFormat="false" ht="12.75" hidden="false" customHeight="false" outlineLevel="0" collapsed="false">
      <c r="G168" s="51" t="n">
        <v>132</v>
      </c>
      <c r="H168" s="52" t="n">
        <f aca="true">IF(RAND()&lt;=12/38,3,0)</f>
        <v>0</v>
      </c>
    </row>
    <row r="169" customFormat="false" ht="12.75" hidden="false" customHeight="false" outlineLevel="0" collapsed="false">
      <c r="G169" s="51" t="n">
        <v>133</v>
      </c>
      <c r="H169" s="52" t="n">
        <f aca="true">IF(RAND()&lt;=12/38,3,0)</f>
        <v>3</v>
      </c>
    </row>
    <row r="170" customFormat="false" ht="12.75" hidden="false" customHeight="false" outlineLevel="0" collapsed="false">
      <c r="G170" s="51" t="n">
        <v>134</v>
      </c>
      <c r="H170" s="52" t="n">
        <f aca="true">IF(RAND()&lt;=12/38,3,0)</f>
        <v>0</v>
      </c>
    </row>
    <row r="171" customFormat="false" ht="12.75" hidden="false" customHeight="false" outlineLevel="0" collapsed="false">
      <c r="G171" s="51" t="n">
        <v>135</v>
      </c>
      <c r="H171" s="52" t="n">
        <f aca="true">IF(RAND()&lt;=12/38,3,0)</f>
        <v>0</v>
      </c>
    </row>
    <row r="172" customFormat="false" ht="12.75" hidden="false" customHeight="false" outlineLevel="0" collapsed="false">
      <c r="G172" s="51" t="n">
        <v>136</v>
      </c>
      <c r="H172" s="52" t="n">
        <f aca="true">IF(RAND()&lt;=12/38,3,0)</f>
        <v>0</v>
      </c>
    </row>
    <row r="173" customFormat="false" ht="12.75" hidden="false" customHeight="false" outlineLevel="0" collapsed="false">
      <c r="G173" s="51" t="n">
        <v>137</v>
      </c>
      <c r="H173" s="52" t="n">
        <f aca="true">IF(RAND()&lt;=12/38,3,0)</f>
        <v>0</v>
      </c>
    </row>
    <row r="174" customFormat="false" ht="12.75" hidden="false" customHeight="false" outlineLevel="0" collapsed="false">
      <c r="G174" s="51" t="n">
        <v>138</v>
      </c>
      <c r="H174" s="52" t="n">
        <f aca="true">IF(RAND()&lt;=12/38,3,0)</f>
        <v>0</v>
      </c>
    </row>
    <row r="175" customFormat="false" ht="12.75" hidden="false" customHeight="false" outlineLevel="0" collapsed="false">
      <c r="G175" s="51" t="n">
        <v>139</v>
      </c>
      <c r="H175" s="52" t="n">
        <f aca="true">IF(RAND()&lt;=12/38,3,0)</f>
        <v>0</v>
      </c>
    </row>
    <row r="176" customFormat="false" ht="12.75" hidden="false" customHeight="false" outlineLevel="0" collapsed="false">
      <c r="G176" s="51" t="n">
        <v>140</v>
      </c>
      <c r="H176" s="52" t="n">
        <f aca="true">IF(RAND()&lt;=12/38,3,0)</f>
        <v>0</v>
      </c>
    </row>
    <row r="177" customFormat="false" ht="12.75" hidden="false" customHeight="false" outlineLevel="0" collapsed="false">
      <c r="G177" s="51" t="n">
        <v>141</v>
      </c>
      <c r="H177" s="52" t="n">
        <f aca="true">IF(RAND()&lt;=12/38,3,0)</f>
        <v>0</v>
      </c>
    </row>
    <row r="178" customFormat="false" ht="12.75" hidden="false" customHeight="false" outlineLevel="0" collapsed="false">
      <c r="G178" s="51" t="n">
        <v>142</v>
      </c>
      <c r="H178" s="52" t="n">
        <f aca="true">IF(RAND()&lt;=12/38,3,0)</f>
        <v>0</v>
      </c>
    </row>
    <row r="179" customFormat="false" ht="12.75" hidden="false" customHeight="false" outlineLevel="0" collapsed="false">
      <c r="G179" s="51" t="n">
        <v>143</v>
      </c>
      <c r="H179" s="52" t="n">
        <f aca="true">IF(RAND()&lt;=12/38,3,0)</f>
        <v>3</v>
      </c>
    </row>
    <row r="180" customFormat="false" ht="12.75" hidden="false" customHeight="false" outlineLevel="0" collapsed="false">
      <c r="G180" s="51" t="n">
        <v>144</v>
      </c>
      <c r="H180" s="52" t="n">
        <f aca="true">IF(RAND()&lt;=12/38,3,0)</f>
        <v>3</v>
      </c>
    </row>
    <row r="181" customFormat="false" ht="12.75" hidden="false" customHeight="false" outlineLevel="0" collapsed="false">
      <c r="G181" s="51" t="n">
        <v>145</v>
      </c>
      <c r="H181" s="52" t="n">
        <f aca="true">IF(RAND()&lt;=12/38,3,0)</f>
        <v>0</v>
      </c>
    </row>
    <row r="182" customFormat="false" ht="12.75" hidden="false" customHeight="false" outlineLevel="0" collapsed="false">
      <c r="G182" s="51" t="n">
        <v>146</v>
      </c>
      <c r="H182" s="52" t="n">
        <f aca="true">IF(RAND()&lt;=12/38,3,0)</f>
        <v>3</v>
      </c>
    </row>
    <row r="183" customFormat="false" ht="12.75" hidden="false" customHeight="false" outlineLevel="0" collapsed="false">
      <c r="G183" s="51" t="n">
        <v>147</v>
      </c>
      <c r="H183" s="52" t="n">
        <f aca="true">IF(RAND()&lt;=12/38,3,0)</f>
        <v>0</v>
      </c>
    </row>
    <row r="184" customFormat="false" ht="12.75" hidden="false" customHeight="false" outlineLevel="0" collapsed="false">
      <c r="G184" s="51" t="n">
        <v>148</v>
      </c>
      <c r="H184" s="52" t="n">
        <f aca="true">IF(RAND()&lt;=12/38,3,0)</f>
        <v>0</v>
      </c>
    </row>
    <row r="185" customFormat="false" ht="12.75" hidden="false" customHeight="false" outlineLevel="0" collapsed="false">
      <c r="G185" s="51" t="n">
        <v>149</v>
      </c>
      <c r="H185" s="52" t="n">
        <f aca="true">IF(RAND()&lt;=12/38,3,0)</f>
        <v>0</v>
      </c>
    </row>
    <row r="186" customFormat="false" ht="12.75" hidden="false" customHeight="false" outlineLevel="0" collapsed="false">
      <c r="G186" s="51" t="n">
        <v>150</v>
      </c>
      <c r="H186" s="52" t="n">
        <f aca="true">IF(RAND()&lt;=12/38,3,0)</f>
        <v>0</v>
      </c>
    </row>
    <row r="187" customFormat="false" ht="12.75" hidden="false" customHeight="false" outlineLevel="0" collapsed="false">
      <c r="G187" s="51" t="n">
        <v>151</v>
      </c>
      <c r="H187" s="52" t="n">
        <f aca="true">IF(RAND()&lt;=12/38,3,0)</f>
        <v>3</v>
      </c>
    </row>
    <row r="188" customFormat="false" ht="12.75" hidden="false" customHeight="false" outlineLevel="0" collapsed="false">
      <c r="G188" s="51" t="n">
        <v>152</v>
      </c>
      <c r="H188" s="52" t="n">
        <f aca="true">IF(RAND()&lt;=12/38,3,0)</f>
        <v>3</v>
      </c>
    </row>
    <row r="189" customFormat="false" ht="12.75" hidden="false" customHeight="false" outlineLevel="0" collapsed="false">
      <c r="G189" s="51" t="n">
        <v>153</v>
      </c>
      <c r="H189" s="52" t="n">
        <f aca="true">IF(RAND()&lt;=12/38,3,0)</f>
        <v>3</v>
      </c>
    </row>
    <row r="190" customFormat="false" ht="12.75" hidden="false" customHeight="false" outlineLevel="0" collapsed="false">
      <c r="G190" s="51" t="n">
        <v>154</v>
      </c>
      <c r="H190" s="52" t="n">
        <f aca="true">IF(RAND()&lt;=12/38,3,0)</f>
        <v>0</v>
      </c>
    </row>
    <row r="191" customFormat="false" ht="12.75" hidden="false" customHeight="false" outlineLevel="0" collapsed="false">
      <c r="G191" s="51" t="n">
        <v>155</v>
      </c>
      <c r="H191" s="52" t="n">
        <f aca="true">IF(RAND()&lt;=12/38,3,0)</f>
        <v>0</v>
      </c>
    </row>
    <row r="192" customFormat="false" ht="12.75" hidden="false" customHeight="false" outlineLevel="0" collapsed="false">
      <c r="G192" s="51" t="n">
        <v>156</v>
      </c>
      <c r="H192" s="52" t="n">
        <f aca="true">IF(RAND()&lt;=12/38,3,0)</f>
        <v>0</v>
      </c>
    </row>
    <row r="193" customFormat="false" ht="12.75" hidden="false" customHeight="false" outlineLevel="0" collapsed="false">
      <c r="G193" s="51" t="n">
        <v>157</v>
      </c>
      <c r="H193" s="52" t="n">
        <f aca="true">IF(RAND()&lt;=12/38,3,0)</f>
        <v>0</v>
      </c>
    </row>
    <row r="194" customFormat="false" ht="12.75" hidden="false" customHeight="false" outlineLevel="0" collapsed="false">
      <c r="G194" s="51" t="n">
        <v>158</v>
      </c>
      <c r="H194" s="52" t="n">
        <f aca="true">IF(RAND()&lt;=12/38,3,0)</f>
        <v>0</v>
      </c>
    </row>
    <row r="195" customFormat="false" ht="12.75" hidden="false" customHeight="false" outlineLevel="0" collapsed="false">
      <c r="G195" s="51" t="n">
        <v>159</v>
      </c>
      <c r="H195" s="52" t="n">
        <f aca="true">IF(RAND()&lt;=12/38,3,0)</f>
        <v>3</v>
      </c>
    </row>
    <row r="196" customFormat="false" ht="12.75" hidden="false" customHeight="false" outlineLevel="0" collapsed="false">
      <c r="G196" s="51" t="n">
        <v>160</v>
      </c>
      <c r="H196" s="52" t="n">
        <f aca="true">IF(RAND()&lt;=12/38,3,0)</f>
        <v>3</v>
      </c>
    </row>
    <row r="197" customFormat="false" ht="12.75" hidden="false" customHeight="false" outlineLevel="0" collapsed="false">
      <c r="G197" s="51" t="n">
        <v>161</v>
      </c>
      <c r="H197" s="52" t="n">
        <f aca="true">IF(RAND()&lt;=12/38,3,0)</f>
        <v>3</v>
      </c>
    </row>
    <row r="198" customFormat="false" ht="12.75" hidden="false" customHeight="false" outlineLevel="0" collapsed="false">
      <c r="G198" s="51" t="n">
        <v>162</v>
      </c>
      <c r="H198" s="52" t="n">
        <f aca="true">IF(RAND()&lt;=12/38,3,0)</f>
        <v>0</v>
      </c>
    </row>
    <row r="199" customFormat="false" ht="12.75" hidden="false" customHeight="false" outlineLevel="0" collapsed="false">
      <c r="G199" s="51" t="n">
        <v>163</v>
      </c>
      <c r="H199" s="52" t="n">
        <f aca="true">IF(RAND()&lt;=12/38,3,0)</f>
        <v>0</v>
      </c>
    </row>
    <row r="200" customFormat="false" ht="12.75" hidden="false" customHeight="false" outlineLevel="0" collapsed="false">
      <c r="G200" s="51" t="n">
        <v>164</v>
      </c>
      <c r="H200" s="52" t="n">
        <f aca="true">IF(RAND()&lt;=12/38,3,0)</f>
        <v>3</v>
      </c>
    </row>
    <row r="201" customFormat="false" ht="12.75" hidden="false" customHeight="false" outlineLevel="0" collapsed="false">
      <c r="G201" s="51" t="n">
        <v>165</v>
      </c>
      <c r="H201" s="52" t="n">
        <f aca="true">IF(RAND()&lt;=12/38,3,0)</f>
        <v>3</v>
      </c>
    </row>
    <row r="202" customFormat="false" ht="12.75" hidden="false" customHeight="false" outlineLevel="0" collapsed="false">
      <c r="G202" s="51" t="n">
        <v>166</v>
      </c>
      <c r="H202" s="52" t="n">
        <f aca="true">IF(RAND()&lt;=12/38,3,0)</f>
        <v>0</v>
      </c>
    </row>
    <row r="203" customFormat="false" ht="12.75" hidden="false" customHeight="false" outlineLevel="0" collapsed="false">
      <c r="G203" s="51" t="n">
        <v>167</v>
      </c>
      <c r="H203" s="52" t="n">
        <f aca="true">IF(RAND()&lt;=12/38,3,0)</f>
        <v>0</v>
      </c>
    </row>
    <row r="204" customFormat="false" ht="12.75" hidden="false" customHeight="false" outlineLevel="0" collapsed="false">
      <c r="G204" s="51" t="n">
        <v>168</v>
      </c>
      <c r="H204" s="52" t="n">
        <f aca="true">IF(RAND()&lt;=12/38,3,0)</f>
        <v>3</v>
      </c>
    </row>
    <row r="205" customFormat="false" ht="12.75" hidden="false" customHeight="false" outlineLevel="0" collapsed="false">
      <c r="G205" s="51" t="n">
        <v>169</v>
      </c>
      <c r="H205" s="52" t="n">
        <f aca="true">IF(RAND()&lt;=12/38,3,0)</f>
        <v>3</v>
      </c>
    </row>
    <row r="206" customFormat="false" ht="12.75" hidden="false" customHeight="false" outlineLevel="0" collapsed="false">
      <c r="G206" s="51" t="n">
        <v>170</v>
      </c>
      <c r="H206" s="52" t="n">
        <f aca="true">IF(RAND()&lt;=12/38,3,0)</f>
        <v>0</v>
      </c>
    </row>
    <row r="207" customFormat="false" ht="12.75" hidden="false" customHeight="false" outlineLevel="0" collapsed="false">
      <c r="G207" s="51" t="n">
        <v>171</v>
      </c>
      <c r="H207" s="52" t="n">
        <f aca="true">IF(RAND()&lt;=12/38,3,0)</f>
        <v>0</v>
      </c>
    </row>
    <row r="208" customFormat="false" ht="12.75" hidden="false" customHeight="false" outlineLevel="0" collapsed="false">
      <c r="G208" s="51" t="n">
        <v>172</v>
      </c>
      <c r="H208" s="52" t="n">
        <f aca="true">IF(RAND()&lt;=12/38,3,0)</f>
        <v>0</v>
      </c>
    </row>
    <row r="209" customFormat="false" ht="12.75" hidden="false" customHeight="false" outlineLevel="0" collapsed="false">
      <c r="G209" s="51" t="n">
        <v>173</v>
      </c>
      <c r="H209" s="52" t="n">
        <f aca="true">IF(RAND()&lt;=12/38,3,0)</f>
        <v>3</v>
      </c>
    </row>
    <row r="210" customFormat="false" ht="12.75" hidden="false" customHeight="false" outlineLevel="0" collapsed="false">
      <c r="G210" s="51" t="n">
        <v>174</v>
      </c>
      <c r="H210" s="52" t="n">
        <f aca="true">IF(RAND()&lt;=12/38,3,0)</f>
        <v>0</v>
      </c>
    </row>
    <row r="211" customFormat="false" ht="12.75" hidden="false" customHeight="false" outlineLevel="0" collapsed="false">
      <c r="G211" s="51" t="n">
        <v>175</v>
      </c>
      <c r="H211" s="52" t="n">
        <f aca="true">IF(RAND()&lt;=12/38,3,0)</f>
        <v>3</v>
      </c>
    </row>
    <row r="212" customFormat="false" ht="12.75" hidden="false" customHeight="false" outlineLevel="0" collapsed="false">
      <c r="G212" s="51" t="n">
        <v>176</v>
      </c>
      <c r="H212" s="52" t="n">
        <f aca="true">IF(RAND()&lt;=12/38,3,0)</f>
        <v>0</v>
      </c>
    </row>
    <row r="213" customFormat="false" ht="12.75" hidden="false" customHeight="false" outlineLevel="0" collapsed="false">
      <c r="G213" s="51" t="n">
        <v>177</v>
      </c>
      <c r="H213" s="52" t="n">
        <f aca="true">IF(RAND()&lt;=12/38,3,0)</f>
        <v>0</v>
      </c>
    </row>
    <row r="214" customFormat="false" ht="12.75" hidden="false" customHeight="false" outlineLevel="0" collapsed="false">
      <c r="G214" s="51" t="n">
        <v>178</v>
      </c>
      <c r="H214" s="52" t="n">
        <f aca="true">IF(RAND()&lt;=12/38,3,0)</f>
        <v>0</v>
      </c>
    </row>
    <row r="215" customFormat="false" ht="12.75" hidden="false" customHeight="false" outlineLevel="0" collapsed="false">
      <c r="G215" s="51" t="n">
        <v>179</v>
      </c>
      <c r="H215" s="52" t="n">
        <f aca="true">IF(RAND()&lt;=12/38,3,0)</f>
        <v>0</v>
      </c>
    </row>
    <row r="216" customFormat="false" ht="12.75" hidden="false" customHeight="false" outlineLevel="0" collapsed="false">
      <c r="G216" s="51" t="n">
        <v>180</v>
      </c>
      <c r="H216" s="52" t="n">
        <f aca="true">IF(RAND()&lt;=12/38,3,0)</f>
        <v>0</v>
      </c>
    </row>
    <row r="217" customFormat="false" ht="12.75" hidden="false" customHeight="false" outlineLevel="0" collapsed="false">
      <c r="G217" s="51" t="n">
        <v>181</v>
      </c>
      <c r="H217" s="52" t="n">
        <f aca="true">IF(RAND()&lt;=12/38,3,0)</f>
        <v>3</v>
      </c>
    </row>
    <row r="218" customFormat="false" ht="12.75" hidden="false" customHeight="false" outlineLevel="0" collapsed="false">
      <c r="G218" s="51" t="n">
        <v>182</v>
      </c>
      <c r="H218" s="52" t="n">
        <f aca="true">IF(RAND()&lt;=12/38,3,0)</f>
        <v>0</v>
      </c>
    </row>
    <row r="219" customFormat="false" ht="12.75" hidden="false" customHeight="false" outlineLevel="0" collapsed="false">
      <c r="G219" s="51" t="n">
        <v>183</v>
      </c>
      <c r="H219" s="52" t="n">
        <f aca="true">IF(RAND()&lt;=12/38,3,0)</f>
        <v>3</v>
      </c>
    </row>
    <row r="220" customFormat="false" ht="12.75" hidden="false" customHeight="false" outlineLevel="0" collapsed="false">
      <c r="G220" s="51" t="n">
        <v>184</v>
      </c>
      <c r="H220" s="52" t="n">
        <f aca="true">IF(RAND()&lt;=12/38,3,0)</f>
        <v>3</v>
      </c>
    </row>
    <row r="221" customFormat="false" ht="12.75" hidden="false" customHeight="false" outlineLevel="0" collapsed="false">
      <c r="G221" s="51" t="n">
        <v>185</v>
      </c>
      <c r="H221" s="52" t="n">
        <f aca="true">IF(RAND()&lt;=12/38,3,0)</f>
        <v>0</v>
      </c>
    </row>
    <row r="222" customFormat="false" ht="12.75" hidden="false" customHeight="false" outlineLevel="0" collapsed="false">
      <c r="G222" s="51" t="n">
        <v>186</v>
      </c>
      <c r="H222" s="52" t="n">
        <f aca="true">IF(RAND()&lt;=12/38,3,0)</f>
        <v>0</v>
      </c>
    </row>
    <row r="223" customFormat="false" ht="12.75" hidden="false" customHeight="false" outlineLevel="0" collapsed="false">
      <c r="G223" s="51" t="n">
        <v>187</v>
      </c>
      <c r="H223" s="52" t="n">
        <f aca="true">IF(RAND()&lt;=12/38,3,0)</f>
        <v>3</v>
      </c>
    </row>
    <row r="224" customFormat="false" ht="12.75" hidden="false" customHeight="false" outlineLevel="0" collapsed="false">
      <c r="G224" s="51" t="n">
        <v>188</v>
      </c>
      <c r="H224" s="52" t="n">
        <f aca="true">IF(RAND()&lt;=12/38,3,0)</f>
        <v>0</v>
      </c>
    </row>
    <row r="225" customFormat="false" ht="12.75" hidden="false" customHeight="false" outlineLevel="0" collapsed="false">
      <c r="G225" s="51" t="n">
        <v>189</v>
      </c>
      <c r="H225" s="52" t="n">
        <f aca="true">IF(RAND()&lt;=12/38,3,0)</f>
        <v>3</v>
      </c>
    </row>
    <row r="226" customFormat="false" ht="12.75" hidden="false" customHeight="false" outlineLevel="0" collapsed="false">
      <c r="G226" s="51" t="n">
        <v>190</v>
      </c>
      <c r="H226" s="52" t="n">
        <f aca="true">IF(RAND()&lt;=12/38,3,0)</f>
        <v>0</v>
      </c>
    </row>
    <row r="227" customFormat="false" ht="12.75" hidden="false" customHeight="false" outlineLevel="0" collapsed="false">
      <c r="G227" s="51" t="n">
        <v>191</v>
      </c>
      <c r="H227" s="52" t="n">
        <f aca="true">IF(RAND()&lt;=12/38,3,0)</f>
        <v>0</v>
      </c>
    </row>
    <row r="228" customFormat="false" ht="12.75" hidden="false" customHeight="false" outlineLevel="0" collapsed="false">
      <c r="G228" s="51" t="n">
        <v>192</v>
      </c>
      <c r="H228" s="52" t="n">
        <f aca="true">IF(RAND()&lt;=12/38,3,0)</f>
        <v>0</v>
      </c>
    </row>
    <row r="229" customFormat="false" ht="12.75" hidden="false" customHeight="false" outlineLevel="0" collapsed="false">
      <c r="G229" s="51" t="n">
        <v>193</v>
      </c>
      <c r="H229" s="52" t="n">
        <f aca="true">IF(RAND()&lt;=12/38,3,0)</f>
        <v>0</v>
      </c>
    </row>
    <row r="230" customFormat="false" ht="12.75" hidden="false" customHeight="false" outlineLevel="0" collapsed="false">
      <c r="G230" s="51" t="n">
        <v>194</v>
      </c>
      <c r="H230" s="52" t="n">
        <f aca="true">IF(RAND()&lt;=12/38,3,0)</f>
        <v>3</v>
      </c>
    </row>
    <row r="231" customFormat="false" ht="12.75" hidden="false" customHeight="false" outlineLevel="0" collapsed="false">
      <c r="G231" s="51" t="n">
        <v>195</v>
      </c>
      <c r="H231" s="52" t="n">
        <f aca="true">IF(RAND()&lt;=12/38,3,0)</f>
        <v>0</v>
      </c>
    </row>
    <row r="232" customFormat="false" ht="12.75" hidden="false" customHeight="false" outlineLevel="0" collapsed="false">
      <c r="G232" s="51" t="n">
        <v>196</v>
      </c>
      <c r="H232" s="52" t="n">
        <f aca="true">IF(RAND()&lt;=12/38,3,0)</f>
        <v>0</v>
      </c>
    </row>
    <row r="233" customFormat="false" ht="12.75" hidden="false" customHeight="false" outlineLevel="0" collapsed="false">
      <c r="G233" s="51" t="n">
        <v>197</v>
      </c>
      <c r="H233" s="52" t="n">
        <f aca="true">IF(RAND()&lt;=12/38,3,0)</f>
        <v>0</v>
      </c>
    </row>
    <row r="234" customFormat="false" ht="12.75" hidden="false" customHeight="false" outlineLevel="0" collapsed="false">
      <c r="G234" s="51" t="n">
        <v>198</v>
      </c>
      <c r="H234" s="52" t="n">
        <f aca="true">IF(RAND()&lt;=12/38,3,0)</f>
        <v>3</v>
      </c>
    </row>
    <row r="235" customFormat="false" ht="12.75" hidden="false" customHeight="false" outlineLevel="0" collapsed="false">
      <c r="G235" s="51" t="n">
        <v>199</v>
      </c>
      <c r="H235" s="52" t="n">
        <f aca="true">IF(RAND()&lt;=12/38,3,0)</f>
        <v>0</v>
      </c>
    </row>
    <row r="236" customFormat="false" ht="12.75" hidden="false" customHeight="false" outlineLevel="0" collapsed="false">
      <c r="G236" s="51" t="n">
        <v>200</v>
      </c>
      <c r="H236" s="52" t="n">
        <f aca="true">IF(RAND()&lt;=12/38,3,0)</f>
        <v>0</v>
      </c>
    </row>
    <row r="237" customFormat="false" ht="12.75" hidden="false" customHeight="false" outlineLevel="0" collapsed="false">
      <c r="G237" s="51" t="n">
        <v>201</v>
      </c>
      <c r="H237" s="52" t="n">
        <f aca="true">IF(RAND()&lt;=12/38,3,0)</f>
        <v>0</v>
      </c>
    </row>
    <row r="238" customFormat="false" ht="12.75" hidden="false" customHeight="false" outlineLevel="0" collapsed="false">
      <c r="G238" s="51" t="n">
        <v>202</v>
      </c>
      <c r="H238" s="52" t="n">
        <f aca="true">IF(RAND()&lt;=12/38,3,0)</f>
        <v>0</v>
      </c>
    </row>
    <row r="239" customFormat="false" ht="12.75" hidden="false" customHeight="false" outlineLevel="0" collapsed="false">
      <c r="G239" s="51" t="n">
        <v>203</v>
      </c>
      <c r="H239" s="52" t="n">
        <f aca="true">IF(RAND()&lt;=12/38,3,0)</f>
        <v>0</v>
      </c>
    </row>
    <row r="240" customFormat="false" ht="12.75" hidden="false" customHeight="false" outlineLevel="0" collapsed="false">
      <c r="G240" s="51" t="n">
        <v>204</v>
      </c>
      <c r="H240" s="52" t="n">
        <f aca="true">IF(RAND()&lt;=12/38,3,0)</f>
        <v>0</v>
      </c>
    </row>
    <row r="241" customFormat="false" ht="12.75" hidden="false" customHeight="false" outlineLevel="0" collapsed="false">
      <c r="G241" s="51" t="n">
        <v>205</v>
      </c>
      <c r="H241" s="52" t="n">
        <f aca="true">IF(RAND()&lt;=12/38,3,0)</f>
        <v>0</v>
      </c>
    </row>
    <row r="242" customFormat="false" ht="12.75" hidden="false" customHeight="false" outlineLevel="0" collapsed="false">
      <c r="G242" s="51" t="n">
        <v>206</v>
      </c>
      <c r="H242" s="52" t="n">
        <f aca="true">IF(RAND()&lt;=12/38,3,0)</f>
        <v>0</v>
      </c>
    </row>
    <row r="243" customFormat="false" ht="12.75" hidden="false" customHeight="false" outlineLevel="0" collapsed="false">
      <c r="G243" s="51" t="n">
        <v>207</v>
      </c>
      <c r="H243" s="52" t="n">
        <f aca="true">IF(RAND()&lt;=12/38,3,0)</f>
        <v>3</v>
      </c>
    </row>
    <row r="244" customFormat="false" ht="12.75" hidden="false" customHeight="false" outlineLevel="0" collapsed="false">
      <c r="G244" s="51" t="n">
        <v>208</v>
      </c>
      <c r="H244" s="52" t="n">
        <f aca="true">IF(RAND()&lt;=12/38,3,0)</f>
        <v>3</v>
      </c>
    </row>
    <row r="245" customFormat="false" ht="12.75" hidden="false" customHeight="false" outlineLevel="0" collapsed="false">
      <c r="G245" s="51" t="n">
        <v>209</v>
      </c>
      <c r="H245" s="52" t="n">
        <f aca="true">IF(RAND()&lt;=12/38,3,0)</f>
        <v>0</v>
      </c>
    </row>
    <row r="246" customFormat="false" ht="12.75" hidden="false" customHeight="false" outlineLevel="0" collapsed="false">
      <c r="G246" s="51" t="n">
        <v>210</v>
      </c>
      <c r="H246" s="52" t="n">
        <f aca="true">IF(RAND()&lt;=12/38,3,0)</f>
        <v>0</v>
      </c>
    </row>
    <row r="247" customFormat="false" ht="12.75" hidden="false" customHeight="false" outlineLevel="0" collapsed="false">
      <c r="G247" s="51" t="n">
        <v>211</v>
      </c>
      <c r="H247" s="52" t="n">
        <f aca="true">IF(RAND()&lt;=12/38,3,0)</f>
        <v>3</v>
      </c>
    </row>
    <row r="248" customFormat="false" ht="12.75" hidden="false" customHeight="false" outlineLevel="0" collapsed="false">
      <c r="G248" s="51" t="n">
        <v>212</v>
      </c>
      <c r="H248" s="52" t="n">
        <f aca="true">IF(RAND()&lt;=12/38,3,0)</f>
        <v>0</v>
      </c>
    </row>
    <row r="249" customFormat="false" ht="12.75" hidden="false" customHeight="false" outlineLevel="0" collapsed="false">
      <c r="G249" s="51" t="n">
        <v>213</v>
      </c>
      <c r="H249" s="52" t="n">
        <f aca="true">IF(RAND()&lt;=12/38,3,0)</f>
        <v>0</v>
      </c>
    </row>
    <row r="250" customFormat="false" ht="12.75" hidden="false" customHeight="false" outlineLevel="0" collapsed="false">
      <c r="G250" s="51" t="n">
        <v>214</v>
      </c>
      <c r="H250" s="52" t="n">
        <f aca="true">IF(RAND()&lt;=12/38,3,0)</f>
        <v>0</v>
      </c>
    </row>
    <row r="251" customFormat="false" ht="12.75" hidden="false" customHeight="false" outlineLevel="0" collapsed="false">
      <c r="G251" s="51" t="n">
        <v>215</v>
      </c>
      <c r="H251" s="52" t="n">
        <f aca="true">IF(RAND()&lt;=12/38,3,0)</f>
        <v>3</v>
      </c>
    </row>
    <row r="252" customFormat="false" ht="12.75" hidden="false" customHeight="false" outlineLevel="0" collapsed="false">
      <c r="G252" s="51" t="n">
        <v>216</v>
      </c>
      <c r="H252" s="52" t="n">
        <f aca="true">IF(RAND()&lt;=12/38,3,0)</f>
        <v>0</v>
      </c>
    </row>
    <row r="253" customFormat="false" ht="12.75" hidden="false" customHeight="false" outlineLevel="0" collapsed="false">
      <c r="G253" s="51" t="n">
        <v>217</v>
      </c>
      <c r="H253" s="52" t="n">
        <f aca="true">IF(RAND()&lt;=12/38,3,0)</f>
        <v>0</v>
      </c>
    </row>
    <row r="254" customFormat="false" ht="12.75" hidden="false" customHeight="false" outlineLevel="0" collapsed="false">
      <c r="G254" s="51" t="n">
        <v>218</v>
      </c>
      <c r="H254" s="52" t="n">
        <f aca="true">IF(RAND()&lt;=12/38,3,0)</f>
        <v>3</v>
      </c>
    </row>
    <row r="255" customFormat="false" ht="12.75" hidden="false" customHeight="false" outlineLevel="0" collapsed="false">
      <c r="G255" s="51" t="n">
        <v>219</v>
      </c>
      <c r="H255" s="52" t="n">
        <f aca="true">IF(RAND()&lt;=12/38,3,0)</f>
        <v>0</v>
      </c>
    </row>
    <row r="256" customFormat="false" ht="12.75" hidden="false" customHeight="false" outlineLevel="0" collapsed="false">
      <c r="G256" s="51" t="n">
        <v>220</v>
      </c>
      <c r="H256" s="52" t="n">
        <f aca="true">IF(RAND()&lt;=12/38,3,0)</f>
        <v>0</v>
      </c>
    </row>
    <row r="257" customFormat="false" ht="12.75" hidden="false" customHeight="false" outlineLevel="0" collapsed="false">
      <c r="G257" s="51" t="n">
        <v>221</v>
      </c>
      <c r="H257" s="52" t="n">
        <f aca="true">IF(RAND()&lt;=12/38,3,0)</f>
        <v>3</v>
      </c>
    </row>
    <row r="258" customFormat="false" ht="12.75" hidden="false" customHeight="false" outlineLevel="0" collapsed="false">
      <c r="G258" s="51" t="n">
        <v>222</v>
      </c>
      <c r="H258" s="52" t="n">
        <f aca="true">IF(RAND()&lt;=12/38,3,0)</f>
        <v>0</v>
      </c>
    </row>
    <row r="259" customFormat="false" ht="12.75" hidden="false" customHeight="false" outlineLevel="0" collapsed="false">
      <c r="G259" s="51" t="n">
        <v>223</v>
      </c>
      <c r="H259" s="52" t="n">
        <f aca="true">IF(RAND()&lt;=12/38,3,0)</f>
        <v>3</v>
      </c>
    </row>
    <row r="260" customFormat="false" ht="12.75" hidden="false" customHeight="false" outlineLevel="0" collapsed="false">
      <c r="G260" s="51" t="n">
        <v>224</v>
      </c>
      <c r="H260" s="52" t="n">
        <f aca="true">IF(RAND()&lt;=12/38,3,0)</f>
        <v>0</v>
      </c>
    </row>
    <row r="261" customFormat="false" ht="12.75" hidden="false" customHeight="false" outlineLevel="0" collapsed="false">
      <c r="G261" s="51" t="n">
        <v>225</v>
      </c>
      <c r="H261" s="52" t="n">
        <f aca="true">IF(RAND()&lt;=12/38,3,0)</f>
        <v>0</v>
      </c>
    </row>
    <row r="262" customFormat="false" ht="12.75" hidden="false" customHeight="false" outlineLevel="0" collapsed="false">
      <c r="G262" s="51" t="n">
        <v>226</v>
      </c>
      <c r="H262" s="52" t="n">
        <f aca="true">IF(RAND()&lt;=12/38,3,0)</f>
        <v>3</v>
      </c>
    </row>
    <row r="263" customFormat="false" ht="12.75" hidden="false" customHeight="false" outlineLevel="0" collapsed="false">
      <c r="G263" s="51" t="n">
        <v>227</v>
      </c>
      <c r="H263" s="52" t="n">
        <f aca="true">IF(RAND()&lt;=12/38,3,0)</f>
        <v>3</v>
      </c>
    </row>
    <row r="264" customFormat="false" ht="12.75" hidden="false" customHeight="false" outlineLevel="0" collapsed="false">
      <c r="G264" s="51" t="n">
        <v>228</v>
      </c>
      <c r="H264" s="52" t="n">
        <f aca="true">IF(RAND()&lt;=12/38,3,0)</f>
        <v>3</v>
      </c>
    </row>
    <row r="265" customFormat="false" ht="12.75" hidden="false" customHeight="false" outlineLevel="0" collapsed="false">
      <c r="G265" s="51" t="n">
        <v>229</v>
      </c>
      <c r="H265" s="52" t="n">
        <f aca="true">IF(RAND()&lt;=12/38,3,0)</f>
        <v>0</v>
      </c>
    </row>
    <row r="266" customFormat="false" ht="12.75" hidden="false" customHeight="false" outlineLevel="0" collapsed="false">
      <c r="G266" s="51" t="n">
        <v>230</v>
      </c>
      <c r="H266" s="52" t="n">
        <f aca="true">IF(RAND()&lt;=12/38,3,0)</f>
        <v>0</v>
      </c>
    </row>
    <row r="267" customFormat="false" ht="12.75" hidden="false" customHeight="false" outlineLevel="0" collapsed="false">
      <c r="G267" s="51" t="n">
        <v>231</v>
      </c>
      <c r="H267" s="52" t="n">
        <f aca="true">IF(RAND()&lt;=12/38,3,0)</f>
        <v>0</v>
      </c>
    </row>
    <row r="268" customFormat="false" ht="12.75" hidden="false" customHeight="false" outlineLevel="0" collapsed="false">
      <c r="G268" s="51" t="n">
        <v>232</v>
      </c>
      <c r="H268" s="52" t="n">
        <f aca="true">IF(RAND()&lt;=12/38,3,0)</f>
        <v>3</v>
      </c>
    </row>
    <row r="269" customFormat="false" ht="12.75" hidden="false" customHeight="false" outlineLevel="0" collapsed="false">
      <c r="G269" s="51" t="n">
        <v>233</v>
      </c>
      <c r="H269" s="52" t="n">
        <f aca="true">IF(RAND()&lt;=12/38,3,0)</f>
        <v>0</v>
      </c>
    </row>
    <row r="270" customFormat="false" ht="12.75" hidden="false" customHeight="false" outlineLevel="0" collapsed="false">
      <c r="G270" s="51" t="n">
        <v>234</v>
      </c>
      <c r="H270" s="52" t="n">
        <f aca="true">IF(RAND()&lt;=12/38,3,0)</f>
        <v>0</v>
      </c>
    </row>
    <row r="271" customFormat="false" ht="12.75" hidden="false" customHeight="false" outlineLevel="0" collapsed="false">
      <c r="G271" s="51" t="n">
        <v>235</v>
      </c>
      <c r="H271" s="52" t="n">
        <f aca="true">IF(RAND()&lt;=12/38,3,0)</f>
        <v>0</v>
      </c>
    </row>
    <row r="272" customFormat="false" ht="12.75" hidden="false" customHeight="false" outlineLevel="0" collapsed="false">
      <c r="G272" s="51" t="n">
        <v>236</v>
      </c>
      <c r="H272" s="52" t="n">
        <f aca="true">IF(RAND()&lt;=12/38,3,0)</f>
        <v>0</v>
      </c>
    </row>
    <row r="273" customFormat="false" ht="12.75" hidden="false" customHeight="false" outlineLevel="0" collapsed="false">
      <c r="G273" s="51" t="n">
        <v>237</v>
      </c>
      <c r="H273" s="52" t="n">
        <f aca="true">IF(RAND()&lt;=12/38,3,0)</f>
        <v>3</v>
      </c>
    </row>
    <row r="274" customFormat="false" ht="12.75" hidden="false" customHeight="false" outlineLevel="0" collapsed="false">
      <c r="G274" s="51" t="n">
        <v>238</v>
      </c>
      <c r="H274" s="52" t="n">
        <f aca="true">IF(RAND()&lt;=12/38,3,0)</f>
        <v>0</v>
      </c>
    </row>
    <row r="275" customFormat="false" ht="12.75" hidden="false" customHeight="false" outlineLevel="0" collapsed="false">
      <c r="G275" s="51" t="n">
        <v>239</v>
      </c>
      <c r="H275" s="52" t="n">
        <f aca="true">IF(RAND()&lt;=12/38,3,0)</f>
        <v>0</v>
      </c>
    </row>
    <row r="276" customFormat="false" ht="12.75" hidden="false" customHeight="false" outlineLevel="0" collapsed="false">
      <c r="G276" s="51" t="n">
        <v>240</v>
      </c>
      <c r="H276" s="52" t="n">
        <f aca="true">IF(RAND()&lt;=12/38,3,0)</f>
        <v>0</v>
      </c>
    </row>
    <row r="277" customFormat="false" ht="12.75" hidden="false" customHeight="false" outlineLevel="0" collapsed="false">
      <c r="G277" s="51" t="n">
        <v>241</v>
      </c>
      <c r="H277" s="52" t="n">
        <f aca="true">IF(RAND()&lt;=12/38,3,0)</f>
        <v>3</v>
      </c>
    </row>
    <row r="278" customFormat="false" ht="12.75" hidden="false" customHeight="false" outlineLevel="0" collapsed="false">
      <c r="G278" s="51" t="n">
        <v>242</v>
      </c>
      <c r="H278" s="52" t="n">
        <f aca="true">IF(RAND()&lt;=12/38,3,0)</f>
        <v>3</v>
      </c>
    </row>
    <row r="279" customFormat="false" ht="12.75" hidden="false" customHeight="false" outlineLevel="0" collapsed="false">
      <c r="G279" s="51" t="n">
        <v>243</v>
      </c>
      <c r="H279" s="52" t="n">
        <f aca="true">IF(RAND()&lt;=12/38,3,0)</f>
        <v>0</v>
      </c>
    </row>
    <row r="280" customFormat="false" ht="12.75" hidden="false" customHeight="false" outlineLevel="0" collapsed="false">
      <c r="G280" s="51" t="n">
        <v>244</v>
      </c>
      <c r="H280" s="52" t="n">
        <f aca="true">IF(RAND()&lt;=12/38,3,0)</f>
        <v>0</v>
      </c>
    </row>
    <row r="281" customFormat="false" ht="12.75" hidden="false" customHeight="false" outlineLevel="0" collapsed="false">
      <c r="G281" s="51" t="n">
        <v>245</v>
      </c>
      <c r="H281" s="52" t="n">
        <f aca="true">IF(RAND()&lt;=12/38,3,0)</f>
        <v>3</v>
      </c>
    </row>
    <row r="282" customFormat="false" ht="12.75" hidden="false" customHeight="false" outlineLevel="0" collapsed="false">
      <c r="G282" s="51" t="n">
        <v>246</v>
      </c>
      <c r="H282" s="52" t="n">
        <f aca="true">IF(RAND()&lt;=12/38,3,0)</f>
        <v>3</v>
      </c>
    </row>
    <row r="283" customFormat="false" ht="12.75" hidden="false" customHeight="false" outlineLevel="0" collapsed="false">
      <c r="G283" s="51" t="n">
        <v>247</v>
      </c>
      <c r="H283" s="52" t="n">
        <f aca="true">IF(RAND()&lt;=12/38,3,0)</f>
        <v>0</v>
      </c>
    </row>
    <row r="284" customFormat="false" ht="12.75" hidden="false" customHeight="false" outlineLevel="0" collapsed="false">
      <c r="G284" s="51" t="n">
        <v>248</v>
      </c>
      <c r="H284" s="52" t="n">
        <f aca="true">IF(RAND()&lt;=12/38,3,0)</f>
        <v>0</v>
      </c>
    </row>
    <row r="285" customFormat="false" ht="12.75" hidden="false" customHeight="false" outlineLevel="0" collapsed="false">
      <c r="G285" s="51" t="n">
        <v>249</v>
      </c>
      <c r="H285" s="52" t="n">
        <f aca="true">IF(RAND()&lt;=12/38,3,0)</f>
        <v>3</v>
      </c>
    </row>
    <row r="286" customFormat="false" ht="12.75" hidden="false" customHeight="false" outlineLevel="0" collapsed="false">
      <c r="G286" s="51" t="n">
        <v>250</v>
      </c>
      <c r="H286" s="52" t="n">
        <f aca="true">IF(RAND()&lt;=12/38,3,0)</f>
        <v>0</v>
      </c>
    </row>
    <row r="287" customFormat="false" ht="12.75" hidden="false" customHeight="false" outlineLevel="0" collapsed="false">
      <c r="G287" s="51" t="n">
        <v>251</v>
      </c>
      <c r="H287" s="52" t="n">
        <f aca="true">IF(RAND()&lt;=12/38,3,0)</f>
        <v>3</v>
      </c>
    </row>
    <row r="288" customFormat="false" ht="12.75" hidden="false" customHeight="false" outlineLevel="0" collapsed="false">
      <c r="G288" s="51" t="n">
        <v>252</v>
      </c>
      <c r="H288" s="52" t="n">
        <f aca="true">IF(RAND()&lt;=12/38,3,0)</f>
        <v>0</v>
      </c>
    </row>
    <row r="289" customFormat="false" ht="12.75" hidden="false" customHeight="false" outlineLevel="0" collapsed="false">
      <c r="G289" s="51" t="n">
        <v>253</v>
      </c>
      <c r="H289" s="52" t="n">
        <f aca="true">IF(RAND()&lt;=12/38,3,0)</f>
        <v>0</v>
      </c>
    </row>
    <row r="290" customFormat="false" ht="12.75" hidden="false" customHeight="false" outlineLevel="0" collapsed="false">
      <c r="G290" s="51" t="n">
        <v>254</v>
      </c>
      <c r="H290" s="52" t="n">
        <f aca="true">IF(RAND()&lt;=12/38,3,0)</f>
        <v>0</v>
      </c>
    </row>
    <row r="291" customFormat="false" ht="12.75" hidden="false" customHeight="false" outlineLevel="0" collapsed="false">
      <c r="G291" s="51" t="n">
        <v>255</v>
      </c>
      <c r="H291" s="52" t="n">
        <f aca="true">IF(RAND()&lt;=12/38,3,0)</f>
        <v>0</v>
      </c>
    </row>
    <row r="292" customFormat="false" ht="12.75" hidden="false" customHeight="false" outlineLevel="0" collapsed="false">
      <c r="G292" s="51" t="n">
        <v>256</v>
      </c>
      <c r="H292" s="52" t="n">
        <f aca="true">IF(RAND()&lt;=12/38,3,0)</f>
        <v>0</v>
      </c>
    </row>
    <row r="293" customFormat="false" ht="12.75" hidden="false" customHeight="false" outlineLevel="0" collapsed="false">
      <c r="G293" s="51" t="n">
        <v>257</v>
      </c>
      <c r="H293" s="52" t="n">
        <f aca="true">IF(RAND()&lt;=12/38,3,0)</f>
        <v>3</v>
      </c>
    </row>
    <row r="294" customFormat="false" ht="12.75" hidden="false" customHeight="false" outlineLevel="0" collapsed="false">
      <c r="G294" s="51" t="n">
        <v>258</v>
      </c>
      <c r="H294" s="52" t="n">
        <f aca="true">IF(RAND()&lt;=12/38,3,0)</f>
        <v>0</v>
      </c>
    </row>
    <row r="295" customFormat="false" ht="12.75" hidden="false" customHeight="false" outlineLevel="0" collapsed="false">
      <c r="G295" s="51" t="n">
        <v>259</v>
      </c>
      <c r="H295" s="52" t="n">
        <f aca="true">IF(RAND()&lt;=12/38,3,0)</f>
        <v>0</v>
      </c>
    </row>
    <row r="296" customFormat="false" ht="12.75" hidden="false" customHeight="false" outlineLevel="0" collapsed="false">
      <c r="G296" s="51" t="n">
        <v>260</v>
      </c>
      <c r="H296" s="52" t="n">
        <f aca="true">IF(RAND()&lt;=12/38,3,0)</f>
        <v>3</v>
      </c>
    </row>
    <row r="297" customFormat="false" ht="12.75" hidden="false" customHeight="false" outlineLevel="0" collapsed="false">
      <c r="G297" s="51" t="n">
        <v>261</v>
      </c>
      <c r="H297" s="52" t="n">
        <f aca="true">IF(RAND()&lt;=12/38,3,0)</f>
        <v>0</v>
      </c>
    </row>
    <row r="298" customFormat="false" ht="12.75" hidden="false" customHeight="false" outlineLevel="0" collapsed="false">
      <c r="G298" s="51" t="n">
        <v>262</v>
      </c>
      <c r="H298" s="52" t="n">
        <f aca="true">IF(RAND()&lt;=12/38,3,0)</f>
        <v>0</v>
      </c>
    </row>
    <row r="299" customFormat="false" ht="12.75" hidden="false" customHeight="false" outlineLevel="0" collapsed="false">
      <c r="G299" s="51" t="n">
        <v>263</v>
      </c>
      <c r="H299" s="52" t="n">
        <f aca="true">IF(RAND()&lt;=12/38,3,0)</f>
        <v>0</v>
      </c>
    </row>
    <row r="300" customFormat="false" ht="12.75" hidden="false" customHeight="false" outlineLevel="0" collapsed="false">
      <c r="G300" s="51" t="n">
        <v>264</v>
      </c>
      <c r="H300" s="52" t="n">
        <f aca="true">IF(RAND()&lt;=12/38,3,0)</f>
        <v>3</v>
      </c>
    </row>
    <row r="301" customFormat="false" ht="12.75" hidden="false" customHeight="false" outlineLevel="0" collapsed="false">
      <c r="G301" s="51" t="n">
        <v>265</v>
      </c>
      <c r="H301" s="52" t="n">
        <f aca="true">IF(RAND()&lt;=12/38,3,0)</f>
        <v>0</v>
      </c>
    </row>
    <row r="302" customFormat="false" ht="12.75" hidden="false" customHeight="false" outlineLevel="0" collapsed="false">
      <c r="G302" s="51" t="n">
        <v>266</v>
      </c>
      <c r="H302" s="52" t="n">
        <f aca="true">IF(RAND()&lt;=12/38,3,0)</f>
        <v>0</v>
      </c>
    </row>
    <row r="303" customFormat="false" ht="12.75" hidden="false" customHeight="false" outlineLevel="0" collapsed="false">
      <c r="G303" s="51" t="n">
        <v>267</v>
      </c>
      <c r="H303" s="52" t="n">
        <f aca="true">IF(RAND()&lt;=12/38,3,0)</f>
        <v>3</v>
      </c>
    </row>
    <row r="304" customFormat="false" ht="12.75" hidden="false" customHeight="false" outlineLevel="0" collapsed="false">
      <c r="G304" s="51" t="n">
        <v>268</v>
      </c>
      <c r="H304" s="52" t="n">
        <f aca="true">IF(RAND()&lt;=12/38,3,0)</f>
        <v>3</v>
      </c>
    </row>
    <row r="305" customFormat="false" ht="12.75" hidden="false" customHeight="false" outlineLevel="0" collapsed="false">
      <c r="G305" s="51" t="n">
        <v>269</v>
      </c>
      <c r="H305" s="52" t="n">
        <f aca="true">IF(RAND()&lt;=12/38,3,0)</f>
        <v>3</v>
      </c>
    </row>
    <row r="306" customFormat="false" ht="12.75" hidden="false" customHeight="false" outlineLevel="0" collapsed="false">
      <c r="G306" s="51" t="n">
        <v>270</v>
      </c>
      <c r="H306" s="52" t="n">
        <f aca="true">IF(RAND()&lt;=12/38,3,0)</f>
        <v>3</v>
      </c>
    </row>
    <row r="307" customFormat="false" ht="12.75" hidden="false" customHeight="false" outlineLevel="0" collapsed="false">
      <c r="G307" s="51" t="n">
        <v>271</v>
      </c>
      <c r="H307" s="52" t="n">
        <f aca="true">IF(RAND()&lt;=12/38,3,0)</f>
        <v>0</v>
      </c>
    </row>
    <row r="308" customFormat="false" ht="12.75" hidden="false" customHeight="false" outlineLevel="0" collapsed="false">
      <c r="G308" s="51" t="n">
        <v>272</v>
      </c>
      <c r="H308" s="52" t="n">
        <f aca="true">IF(RAND()&lt;=12/38,3,0)</f>
        <v>3</v>
      </c>
    </row>
    <row r="309" customFormat="false" ht="12.75" hidden="false" customHeight="false" outlineLevel="0" collapsed="false">
      <c r="G309" s="51" t="n">
        <v>273</v>
      </c>
      <c r="H309" s="52" t="n">
        <f aca="true">IF(RAND()&lt;=12/38,3,0)</f>
        <v>0</v>
      </c>
    </row>
    <row r="310" customFormat="false" ht="12.75" hidden="false" customHeight="false" outlineLevel="0" collapsed="false">
      <c r="G310" s="51" t="n">
        <v>274</v>
      </c>
      <c r="H310" s="52" t="n">
        <f aca="true">IF(RAND()&lt;=12/38,3,0)</f>
        <v>0</v>
      </c>
    </row>
    <row r="311" customFormat="false" ht="12.75" hidden="false" customHeight="false" outlineLevel="0" collapsed="false">
      <c r="G311" s="51" t="n">
        <v>275</v>
      </c>
      <c r="H311" s="52" t="n">
        <f aca="true">IF(RAND()&lt;=12/38,3,0)</f>
        <v>0</v>
      </c>
    </row>
    <row r="312" customFormat="false" ht="12.75" hidden="false" customHeight="false" outlineLevel="0" collapsed="false">
      <c r="G312" s="51" t="n">
        <v>276</v>
      </c>
      <c r="H312" s="52" t="n">
        <f aca="true">IF(RAND()&lt;=12/38,3,0)</f>
        <v>0</v>
      </c>
    </row>
    <row r="313" customFormat="false" ht="12.75" hidden="false" customHeight="false" outlineLevel="0" collapsed="false">
      <c r="G313" s="51" t="n">
        <v>277</v>
      </c>
      <c r="H313" s="52" t="n">
        <f aca="true">IF(RAND()&lt;=12/38,3,0)</f>
        <v>3</v>
      </c>
    </row>
    <row r="314" customFormat="false" ht="12.75" hidden="false" customHeight="false" outlineLevel="0" collapsed="false">
      <c r="G314" s="51" t="n">
        <v>278</v>
      </c>
      <c r="H314" s="52" t="n">
        <f aca="true">IF(RAND()&lt;=12/38,3,0)</f>
        <v>3</v>
      </c>
    </row>
    <row r="315" customFormat="false" ht="12.75" hidden="false" customHeight="false" outlineLevel="0" collapsed="false">
      <c r="G315" s="51" t="n">
        <v>279</v>
      </c>
      <c r="H315" s="52" t="n">
        <f aca="true">IF(RAND()&lt;=12/38,3,0)</f>
        <v>0</v>
      </c>
    </row>
    <row r="316" customFormat="false" ht="12.75" hidden="false" customHeight="false" outlineLevel="0" collapsed="false">
      <c r="G316" s="51" t="n">
        <v>280</v>
      </c>
      <c r="H316" s="52" t="n">
        <f aca="true">IF(RAND()&lt;=12/38,3,0)</f>
        <v>0</v>
      </c>
    </row>
    <row r="317" customFormat="false" ht="12.75" hidden="false" customHeight="false" outlineLevel="0" collapsed="false">
      <c r="G317" s="51" t="n">
        <v>281</v>
      </c>
      <c r="H317" s="52" t="n">
        <f aca="true">IF(RAND()&lt;=12/38,3,0)</f>
        <v>0</v>
      </c>
    </row>
    <row r="318" customFormat="false" ht="12.75" hidden="false" customHeight="false" outlineLevel="0" collapsed="false">
      <c r="G318" s="51" t="n">
        <v>282</v>
      </c>
      <c r="H318" s="52" t="n">
        <f aca="true">IF(RAND()&lt;=12/38,3,0)</f>
        <v>3</v>
      </c>
    </row>
    <row r="319" customFormat="false" ht="12.75" hidden="false" customHeight="false" outlineLevel="0" collapsed="false">
      <c r="G319" s="51" t="n">
        <v>283</v>
      </c>
      <c r="H319" s="52" t="n">
        <f aca="true">IF(RAND()&lt;=12/38,3,0)</f>
        <v>3</v>
      </c>
    </row>
    <row r="320" customFormat="false" ht="12.75" hidden="false" customHeight="false" outlineLevel="0" collapsed="false">
      <c r="G320" s="51" t="n">
        <v>284</v>
      </c>
      <c r="H320" s="52" t="n">
        <f aca="true">IF(RAND()&lt;=12/38,3,0)</f>
        <v>0</v>
      </c>
    </row>
    <row r="321" customFormat="false" ht="12.75" hidden="false" customHeight="false" outlineLevel="0" collapsed="false">
      <c r="G321" s="51" t="n">
        <v>285</v>
      </c>
      <c r="H321" s="52" t="n">
        <f aca="true">IF(RAND()&lt;=12/38,3,0)</f>
        <v>0</v>
      </c>
    </row>
    <row r="322" customFormat="false" ht="12.75" hidden="false" customHeight="false" outlineLevel="0" collapsed="false">
      <c r="G322" s="51" t="n">
        <v>286</v>
      </c>
      <c r="H322" s="52" t="n">
        <f aca="true">IF(RAND()&lt;=12/38,3,0)</f>
        <v>0</v>
      </c>
    </row>
    <row r="323" customFormat="false" ht="12.75" hidden="false" customHeight="false" outlineLevel="0" collapsed="false">
      <c r="G323" s="51" t="n">
        <v>287</v>
      </c>
      <c r="H323" s="52" t="n">
        <f aca="true">IF(RAND()&lt;=12/38,3,0)</f>
        <v>0</v>
      </c>
    </row>
    <row r="324" customFormat="false" ht="12.75" hidden="false" customHeight="false" outlineLevel="0" collapsed="false">
      <c r="G324" s="51" t="n">
        <v>288</v>
      </c>
      <c r="H324" s="52" t="n">
        <f aca="true">IF(RAND()&lt;=12/38,3,0)</f>
        <v>3</v>
      </c>
    </row>
    <row r="325" customFormat="false" ht="12.75" hidden="false" customHeight="false" outlineLevel="0" collapsed="false">
      <c r="G325" s="51" t="n">
        <v>289</v>
      </c>
      <c r="H325" s="52" t="n">
        <f aca="true">IF(RAND()&lt;=12/38,3,0)</f>
        <v>0</v>
      </c>
    </row>
    <row r="326" customFormat="false" ht="12.75" hidden="false" customHeight="false" outlineLevel="0" collapsed="false">
      <c r="G326" s="51" t="n">
        <v>290</v>
      </c>
      <c r="H326" s="52" t="n">
        <f aca="true">IF(RAND()&lt;=12/38,3,0)</f>
        <v>3</v>
      </c>
    </row>
    <row r="327" customFormat="false" ht="12.75" hidden="false" customHeight="false" outlineLevel="0" collapsed="false">
      <c r="G327" s="51" t="n">
        <v>291</v>
      </c>
      <c r="H327" s="52" t="n">
        <f aca="true">IF(RAND()&lt;=12/38,3,0)</f>
        <v>0</v>
      </c>
    </row>
    <row r="328" customFormat="false" ht="12.75" hidden="false" customHeight="false" outlineLevel="0" collapsed="false">
      <c r="G328" s="51" t="n">
        <v>292</v>
      </c>
      <c r="H328" s="52" t="n">
        <f aca="true">IF(RAND()&lt;=12/38,3,0)</f>
        <v>0</v>
      </c>
    </row>
    <row r="329" customFormat="false" ht="12.75" hidden="false" customHeight="false" outlineLevel="0" collapsed="false">
      <c r="G329" s="51" t="n">
        <v>293</v>
      </c>
      <c r="H329" s="52" t="n">
        <f aca="true">IF(RAND()&lt;=12/38,3,0)</f>
        <v>3</v>
      </c>
    </row>
    <row r="330" customFormat="false" ht="12.75" hidden="false" customHeight="false" outlineLevel="0" collapsed="false">
      <c r="G330" s="51" t="n">
        <v>294</v>
      </c>
      <c r="H330" s="52" t="n">
        <f aca="true">IF(RAND()&lt;=12/38,3,0)</f>
        <v>0</v>
      </c>
    </row>
    <row r="331" customFormat="false" ht="12.75" hidden="false" customHeight="false" outlineLevel="0" collapsed="false">
      <c r="G331" s="51" t="n">
        <v>295</v>
      </c>
      <c r="H331" s="52" t="n">
        <f aca="true">IF(RAND()&lt;=12/38,3,0)</f>
        <v>0</v>
      </c>
    </row>
    <row r="332" customFormat="false" ht="12.75" hidden="false" customHeight="false" outlineLevel="0" collapsed="false">
      <c r="G332" s="51" t="n">
        <v>296</v>
      </c>
      <c r="H332" s="52" t="n">
        <f aca="true">IF(RAND()&lt;=12/38,3,0)</f>
        <v>0</v>
      </c>
    </row>
    <row r="333" customFormat="false" ht="12.75" hidden="false" customHeight="false" outlineLevel="0" collapsed="false">
      <c r="G333" s="51" t="n">
        <v>297</v>
      </c>
      <c r="H333" s="52" t="n">
        <f aca="true">IF(RAND()&lt;=12/38,3,0)</f>
        <v>0</v>
      </c>
    </row>
    <row r="334" customFormat="false" ht="12.75" hidden="false" customHeight="false" outlineLevel="0" collapsed="false">
      <c r="G334" s="51" t="n">
        <v>298</v>
      </c>
      <c r="H334" s="52" t="n">
        <f aca="true">IF(RAND()&lt;=12/38,3,0)</f>
        <v>0</v>
      </c>
    </row>
    <row r="335" customFormat="false" ht="12.75" hidden="false" customHeight="false" outlineLevel="0" collapsed="false">
      <c r="G335" s="51" t="n">
        <v>299</v>
      </c>
      <c r="H335" s="52" t="n">
        <f aca="true">IF(RAND()&lt;=12/38,3,0)</f>
        <v>0</v>
      </c>
    </row>
    <row r="336" customFormat="false" ht="13.5" hidden="false" customHeight="false" outlineLevel="0" collapsed="false">
      <c r="G336" s="65" t="n">
        <v>300</v>
      </c>
      <c r="H336" s="66" t="n">
        <f aca="true">IF(RAND()&lt;=12/38,3,0)</f>
        <v>0</v>
      </c>
    </row>
  </sheetData>
  <mergeCells count="6">
    <mergeCell ref="B1:I1"/>
    <mergeCell ref="B22:C22"/>
    <mergeCell ref="B23:C23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85"/>
    <col collapsed="false" customWidth="true" hidden="false" outlineLevel="0" max="8" min="7" style="0" width="6.7"/>
  </cols>
  <sheetData>
    <row r="1" customFormat="false" ht="15.75" hidden="false" customHeight="false" outlineLevel="0" collapsed="false">
      <c r="B1" s="1" t="s">
        <v>58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59</v>
      </c>
    </row>
    <row r="4" customFormat="false" ht="12.75" hidden="false" customHeight="false" outlineLevel="0" collapsed="false">
      <c r="B4" s="0" t="s">
        <v>60</v>
      </c>
    </row>
    <row r="6" customFormat="false" ht="12.75" hidden="false" customHeight="false" outlineLevel="0" collapsed="false">
      <c r="B6" s="0" t="s">
        <v>61</v>
      </c>
    </row>
    <row r="7" customFormat="false" ht="12.75" hidden="false" customHeight="false" outlineLevel="0" collapsed="false">
      <c r="B7" s="0" t="s">
        <v>62</v>
      </c>
    </row>
    <row r="9" customFormat="false" ht="12.75" hidden="false" customHeight="false" outlineLevel="0" collapsed="false">
      <c r="B9" s="0" t="s">
        <v>63</v>
      </c>
    </row>
    <row r="10" customFormat="false" ht="12.75" hidden="false" customHeight="false" outlineLevel="0" collapsed="false">
      <c r="B10" s="0" t="s">
        <v>64</v>
      </c>
    </row>
    <row r="11" customFormat="false" ht="12.75" hidden="false" customHeight="false" outlineLevel="0" collapsed="false">
      <c r="B11" s="0" t="s">
        <v>65</v>
      </c>
    </row>
    <row r="12" customFormat="false" ht="12.75" hidden="false" customHeight="false" outlineLevel="0" collapsed="false">
      <c r="B12" s="0" t="s">
        <v>66</v>
      </c>
    </row>
    <row r="13" customFormat="false" ht="12.75" hidden="false" customHeight="false" outlineLevel="0" collapsed="false">
      <c r="B13" s="0" t="s">
        <v>67</v>
      </c>
    </row>
    <row r="15" customFormat="false" ht="12.75" hidden="false" customHeight="false" outlineLevel="0" collapsed="false">
      <c r="B15" s="0" t="s">
        <v>68</v>
      </c>
    </row>
    <row r="16" customFormat="false" ht="12.7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</row>
    <row r="18" customFormat="false" ht="12.75" hidden="false" customHeight="false" outlineLevel="0" collapsed="false">
      <c r="B18" s="0" t="s">
        <v>69</v>
      </c>
    </row>
    <row r="19" customFormat="false" ht="12.75" hidden="false" customHeight="false" outlineLevel="0" collapsed="false">
      <c r="B19" s="0" t="s">
        <v>70</v>
      </c>
    </row>
    <row r="20" customFormat="false" ht="12.75" hidden="false" customHeight="false" outlineLevel="0" collapsed="false">
      <c r="B20" s="0" t="s">
        <v>71</v>
      </c>
    </row>
    <row r="22" customFormat="false" ht="12.75" hidden="false" customHeight="false" outlineLevel="0" collapsed="false">
      <c r="B22" s="0" t="s">
        <v>72</v>
      </c>
    </row>
    <row r="23" customFormat="false" ht="12.75" hidden="false" customHeight="false" outlineLevel="0" collapsed="false">
      <c r="B23" s="0" t="s">
        <v>73</v>
      </c>
    </row>
    <row r="25" customFormat="false" ht="12.75" hidden="false" customHeight="false" outlineLevel="0" collapsed="false">
      <c r="B25" s="0" t="s">
        <v>74</v>
      </c>
    </row>
    <row r="26" customFormat="false" ht="12.75" hidden="false" customHeight="false" outlineLevel="0" collapsed="false">
      <c r="B26" s="0" t="s">
        <v>75</v>
      </c>
    </row>
    <row r="27" customFormat="false" ht="12.75" hidden="false" customHeight="false" outlineLevel="0" collapsed="false">
      <c r="B27" s="0" t="s">
        <v>76</v>
      </c>
    </row>
    <row r="28" customFormat="false" ht="12.75" hidden="false" customHeight="false" outlineLevel="0" collapsed="false">
      <c r="B28" s="0" t="s">
        <v>7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68" t="n">
        <f aca="false">1-(20/38)^19</f>
        <v>0.99999494546065</v>
      </c>
      <c r="C30" s="3" t="s">
        <v>78</v>
      </c>
      <c r="F30" s="69" t="s">
        <v>79</v>
      </c>
      <c r="G30" s="31" t="s">
        <v>80</v>
      </c>
      <c r="H30" s="31"/>
    </row>
    <row r="31" customFormat="false" ht="12.75" hidden="false" customHeight="false" outlineLevel="0" collapsed="false">
      <c r="F31" s="70" t="n">
        <f aca="false">-(2^19-1)</f>
        <v>-524287</v>
      </c>
      <c r="G31" s="71" t="n">
        <f aca="false">(20/38)^19</f>
        <v>5.05453934982384E-006</v>
      </c>
      <c r="H31" s="71"/>
    </row>
    <row r="32" customFormat="false" ht="13.5" hidden="false" customHeight="false" outlineLevel="0" collapsed="false">
      <c r="B32" s="0" t="s">
        <v>81</v>
      </c>
      <c r="F32" s="72" t="n">
        <v>1</v>
      </c>
      <c r="G32" s="73" t="n">
        <f aca="false">1-G31</f>
        <v>0.99999494546065</v>
      </c>
      <c r="H32" s="73"/>
    </row>
    <row r="33" customFormat="false" ht="12.75" hidden="false" customHeight="false" outlineLevel="0" collapsed="false">
      <c r="B33" s="0" t="s">
        <v>82</v>
      </c>
    </row>
    <row r="35" customFormat="false" ht="12.75" hidden="false" customHeight="false" outlineLevel="0" collapsed="false">
      <c r="B35" s="37" t="n">
        <f aca="false">SUMPRODUCT(F31:F32,G31:G32)</f>
        <v>-1.65003432664044</v>
      </c>
      <c r="C35" s="3" t="s">
        <v>83</v>
      </c>
    </row>
    <row r="37" customFormat="false" ht="12.75" hidden="false" customHeight="false" outlineLevel="0" collapsed="false">
      <c r="B37" s="0" t="s">
        <v>84</v>
      </c>
    </row>
    <row r="38" customFormat="false" ht="12.75" hidden="false" customHeight="false" outlineLevel="0" collapsed="false">
      <c r="B38" s="0" t="s">
        <v>85</v>
      </c>
    </row>
    <row r="39" customFormat="false" ht="12.75" hidden="false" customHeight="false" outlineLevel="0" collapsed="false">
      <c r="B39" s="0" t="s">
        <v>86</v>
      </c>
    </row>
    <row r="40" customFormat="false" ht="12.75" hidden="false" customHeight="false" outlineLevel="0" collapsed="false">
      <c r="B40" s="0" t="s">
        <v>87</v>
      </c>
    </row>
    <row r="41" customFormat="false" ht="12.75" hidden="false" customHeight="false" outlineLevel="0" collapsed="false">
      <c r="B41" s="0" t="s">
        <v>88</v>
      </c>
    </row>
  </sheetData>
  <mergeCells count="4">
    <mergeCell ref="B1:I1"/>
    <mergeCell ref="G30:H30"/>
    <mergeCell ref="G31:H31"/>
    <mergeCell ref="G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28"/>
    <col collapsed="false" customWidth="true" hidden="false" outlineLevel="0" max="2" min="2" style="75" width="7.56"/>
    <col collapsed="false" customWidth="true" hidden="false" outlineLevel="0" max="3" min="3" style="75" width="13.41"/>
    <col collapsed="false" customWidth="true" hidden="false" outlineLevel="0" max="5" min="4" style="75" width="8.99"/>
    <col collapsed="false" customWidth="true" hidden="false" outlineLevel="0" max="6" min="6" style="75" width="9.28"/>
    <col collapsed="false" customWidth="false" hidden="false" outlineLevel="0" max="8" min="7" style="75" width="9.14"/>
    <col collapsed="false" customWidth="true" hidden="false" outlineLevel="0" max="9" min="9" style="75" width="1.7"/>
    <col collapsed="false" customWidth="false" hidden="false" outlineLevel="0" max="257" min="10" style="75" width="9.14"/>
  </cols>
  <sheetData>
    <row r="1" customFormat="false" ht="15.75" hidden="false" customHeight="false" outlineLevel="0" collapsed="false">
      <c r="B1" s="76" t="s">
        <v>89</v>
      </c>
      <c r="C1" s="76"/>
      <c r="D1" s="76"/>
      <c r="E1" s="76"/>
      <c r="F1" s="76"/>
      <c r="G1" s="76"/>
      <c r="H1" s="76"/>
      <c r="I1" s="76"/>
    </row>
    <row r="3" customFormat="false" ht="12.75" hidden="false" customHeight="false" outlineLevel="0" collapsed="false">
      <c r="B3" s="74" t="s">
        <v>90</v>
      </c>
    </row>
    <row r="4" customFormat="false" ht="12.75" hidden="false" customHeight="false" outlineLevel="0" collapsed="false">
      <c r="B4" s="74" t="s">
        <v>91</v>
      </c>
    </row>
    <row r="5" customFormat="false" ht="12.75" hidden="false" customHeight="false" outlineLevel="0" collapsed="false">
      <c r="B5" s="74" t="s">
        <v>92</v>
      </c>
    </row>
    <row r="6" customFormat="false" ht="12.75" hidden="false" customHeight="false" outlineLevel="0" collapsed="false">
      <c r="B6" s="74" t="s">
        <v>93</v>
      </c>
    </row>
    <row r="7" customFormat="false" ht="12.75" hidden="false" customHeight="false" outlineLevel="0" collapsed="false">
      <c r="B7" s="74"/>
    </row>
    <row r="8" customFormat="false" ht="12.75" hidden="false" customHeight="false" outlineLevel="0" collapsed="false">
      <c r="B8" s="74" t="s">
        <v>94</v>
      </c>
    </row>
    <row r="9" customFormat="false" ht="12.75" hidden="false" customHeight="false" outlineLevel="0" collapsed="false">
      <c r="B9" s="74" t="s">
        <v>95</v>
      </c>
    </row>
    <row r="10" customFormat="false" ht="12.75" hidden="false" customHeight="false" outlineLevel="0" collapsed="false">
      <c r="B10" s="74" t="s">
        <v>96</v>
      </c>
    </row>
    <row r="11" customFormat="false" ht="13.5" hidden="false" customHeight="false" outlineLevel="0" collapsed="false">
      <c r="B11" s="74"/>
    </row>
    <row r="12" customFormat="false" ht="13.5" hidden="false" customHeight="false" outlineLevel="0" collapsed="false">
      <c r="D12" s="77" t="s">
        <v>97</v>
      </c>
      <c r="E12" s="78" t="s">
        <v>98</v>
      </c>
      <c r="F12" s="79" t="s">
        <v>99</v>
      </c>
    </row>
    <row r="13" customFormat="false" ht="12.75" hidden="false" customHeight="false" outlineLevel="0" collapsed="false">
      <c r="C13" s="75" t="s">
        <v>100</v>
      </c>
      <c r="D13" s="80" t="n">
        <v>0.1</v>
      </c>
      <c r="E13" s="81" t="n">
        <v>0.11</v>
      </c>
      <c r="F13" s="82" t="n">
        <v>0.15</v>
      </c>
    </row>
    <row r="14" customFormat="false" ht="13.5" hidden="false" customHeight="false" outlineLevel="0" collapsed="false">
      <c r="C14" s="75" t="s">
        <v>101</v>
      </c>
      <c r="D14" s="83" t="n">
        <v>0.06</v>
      </c>
      <c r="E14" s="84" t="n">
        <v>0.08</v>
      </c>
      <c r="F14" s="85" t="n">
        <v>0.1</v>
      </c>
    </row>
    <row r="15" customFormat="false" ht="12.75" hidden="false" customHeight="false" outlineLevel="0" collapsed="false">
      <c r="D15" s="86"/>
      <c r="E15" s="86"/>
      <c r="F15" s="86"/>
    </row>
    <row r="16" customFormat="false" ht="12.75" hidden="false" customHeight="false" outlineLevel="0" collapsed="false">
      <c r="C16" s="75" t="s">
        <v>102</v>
      </c>
      <c r="D16" s="87" t="n">
        <f aca="false">1/3</f>
        <v>0.333333333333333</v>
      </c>
      <c r="E16" s="87" t="n">
        <f aca="false">1/3</f>
        <v>0.333333333333333</v>
      </c>
      <c r="F16" s="87" t="n">
        <f aca="false">1/3</f>
        <v>0.333333333333333</v>
      </c>
    </row>
    <row r="17" customFormat="false" ht="12.75" hidden="false" customHeight="false" outlineLevel="0" collapsed="false">
      <c r="C17" s="88"/>
      <c r="D17" s="88"/>
      <c r="E17" s="88"/>
      <c r="F17" s="88"/>
    </row>
    <row r="18" customFormat="false" ht="12.75" hidden="false" customHeight="false" outlineLevel="0" collapsed="false">
      <c r="B18" s="89"/>
      <c r="C18" s="90"/>
      <c r="D18" s="90"/>
      <c r="E18" s="90"/>
      <c r="F18" s="90"/>
      <c r="G18" s="89"/>
      <c r="H18" s="89"/>
      <c r="I18" s="89"/>
    </row>
    <row r="19" customFormat="false" ht="14.25" hidden="false" customHeight="false" outlineLevel="0" collapsed="false">
      <c r="B19" s="74" t="s">
        <v>103</v>
      </c>
      <c r="D19" s="88" t="n">
        <f aca="false">SUMPRODUCT(D16:F16,D13:F13)</f>
        <v>0.12</v>
      </c>
    </row>
    <row r="20" customFormat="false" ht="14.25" hidden="false" customHeight="false" outlineLevel="0" collapsed="false">
      <c r="B20" s="74" t="s">
        <v>104</v>
      </c>
      <c r="D20" s="88" t="n">
        <f aca="false">SQRT(SUMPRODUCT(D16:F16^2,D14:F14^2))</f>
        <v>0.0471404520791032</v>
      </c>
      <c r="F20" s="88"/>
    </row>
    <row r="21" customFormat="false" ht="12.75" hidden="false" customHeight="false" outlineLevel="0" collapsed="false">
      <c r="F21" s="88"/>
    </row>
    <row r="22" customFormat="false" ht="15.75" hidden="false" customHeight="false" outlineLevel="0" collapsed="false">
      <c r="C22" s="91" t="s">
        <v>105</v>
      </c>
    </row>
    <row r="23" customFormat="false" ht="12.75" hidden="false" customHeight="false" outlineLevel="0" collapsed="false">
      <c r="C23" s="91" t="s">
        <v>106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28"/>
    <col collapsed="false" customWidth="true" hidden="false" outlineLevel="0" max="2" min="2" style="75" width="9.56"/>
    <col collapsed="false" customWidth="true" hidden="false" outlineLevel="0" max="3" min="3" style="75" width="13.28"/>
    <col collapsed="false" customWidth="true" hidden="false" outlineLevel="0" max="4" min="4" style="75" width="8.99"/>
    <col collapsed="false" customWidth="false" hidden="false" outlineLevel="0" max="257" min="5" style="75" width="9.14"/>
  </cols>
  <sheetData>
    <row r="1" customFormat="false" ht="15.75" hidden="false" customHeight="false" outlineLevel="0" collapsed="false">
      <c r="B1" s="76" t="s">
        <v>107</v>
      </c>
      <c r="C1" s="76"/>
      <c r="D1" s="76"/>
      <c r="E1" s="76"/>
      <c r="F1" s="76"/>
      <c r="G1" s="76"/>
      <c r="H1" s="76"/>
    </row>
    <row r="2" customFormat="false" ht="13.5" hidden="false" customHeight="true" outlineLevel="0" collapsed="false">
      <c r="B2" s="92"/>
      <c r="C2" s="92"/>
      <c r="D2" s="92"/>
      <c r="E2" s="92"/>
    </row>
    <row r="3" customFormat="false" ht="13.5" hidden="false" customHeight="true" outlineLevel="0" collapsed="false">
      <c r="B3" s="74" t="s">
        <v>108</v>
      </c>
      <c r="C3" s="92"/>
      <c r="D3" s="92"/>
      <c r="E3" s="92"/>
    </row>
    <row r="4" customFormat="false" ht="13.5" hidden="false" customHeight="true" outlineLevel="0" collapsed="false">
      <c r="B4" s="74" t="s">
        <v>109</v>
      </c>
      <c r="C4" s="92"/>
      <c r="D4" s="92"/>
      <c r="E4" s="92"/>
    </row>
    <row r="5" customFormat="false" ht="13.5" hidden="false" customHeight="true" outlineLevel="0" collapsed="false">
      <c r="B5" s="74" t="s">
        <v>110</v>
      </c>
      <c r="C5" s="92"/>
      <c r="D5" s="92"/>
      <c r="E5" s="92"/>
    </row>
    <row r="6" customFormat="false" ht="13.5" hidden="false" customHeight="true" outlineLevel="0" collapsed="false">
      <c r="B6" s="74" t="s">
        <v>111</v>
      </c>
      <c r="C6" s="92"/>
      <c r="D6" s="92"/>
      <c r="E6" s="92"/>
    </row>
    <row r="7" customFormat="false" ht="13.5" hidden="false" customHeight="true" outlineLevel="0" collapsed="false">
      <c r="B7" s="74" t="s">
        <v>112</v>
      </c>
      <c r="C7" s="92"/>
      <c r="D7" s="92"/>
      <c r="E7" s="92"/>
    </row>
    <row r="8" customFormat="false" ht="13.5" hidden="false" customHeight="true" outlineLevel="0" collapsed="false">
      <c r="B8" s="74"/>
    </row>
    <row r="9" customFormat="false" ht="13.5" hidden="false" customHeight="true" outlineLevel="0" collapsed="false">
      <c r="D9" s="77" t="s">
        <v>113</v>
      </c>
      <c r="E9" s="79" t="s">
        <v>114</v>
      </c>
    </row>
    <row r="10" customFormat="false" ht="13.5" hidden="false" customHeight="true" outlineLevel="0" collapsed="false">
      <c r="C10" s="75" t="s">
        <v>100</v>
      </c>
      <c r="D10" s="80" t="n">
        <v>0.1</v>
      </c>
      <c r="E10" s="82" t="n">
        <v>0.13</v>
      </c>
    </row>
    <row r="11" customFormat="false" ht="13.5" hidden="false" customHeight="true" outlineLevel="0" collapsed="false">
      <c r="C11" s="75" t="s">
        <v>101</v>
      </c>
      <c r="D11" s="83" t="n">
        <v>0.06</v>
      </c>
      <c r="E11" s="85" t="n">
        <v>0.1</v>
      </c>
    </row>
    <row r="12" customFormat="false" ht="13.5" hidden="false" customHeight="true" outlineLevel="0" collapsed="false">
      <c r="C12" s="75" t="s">
        <v>115</v>
      </c>
      <c r="D12" s="86" t="n">
        <v>0.4</v>
      </c>
      <c r="E12" s="86"/>
    </row>
    <row r="13" customFormat="false" ht="13.5" hidden="false" customHeight="true" outlineLevel="0" collapsed="false"/>
    <row r="14" customFormat="false" ht="12.75" hidden="false" customHeight="false" outlineLevel="0" collapsed="false">
      <c r="C14" s="75" t="s">
        <v>102</v>
      </c>
      <c r="D14" s="87" t="n">
        <v>0.75</v>
      </c>
      <c r="E14" s="87" t="n">
        <f aca="false">1-D14</f>
        <v>0.25</v>
      </c>
    </row>
    <row r="16" customFormat="false" ht="12.75" hidden="false" customHeight="false" outlineLevel="0" collapsed="false">
      <c r="B16" s="89"/>
      <c r="C16" s="89"/>
      <c r="D16" s="89"/>
      <c r="E16" s="89"/>
      <c r="F16" s="89"/>
      <c r="G16" s="89"/>
      <c r="H16" s="89"/>
    </row>
    <row r="17" customFormat="false" ht="14.25" hidden="false" customHeight="false" outlineLevel="0" collapsed="false">
      <c r="B17" s="74" t="s">
        <v>103</v>
      </c>
      <c r="D17" s="88" t="n">
        <f aca="false">SUMPRODUCT(D14:E14,D10:E10)</f>
        <v>0.1075</v>
      </c>
    </row>
    <row r="18" customFormat="false" ht="14.25" hidden="false" customHeight="false" outlineLevel="0" collapsed="false">
      <c r="B18" s="74" t="s">
        <v>104</v>
      </c>
      <c r="D18" s="88" t="n">
        <f aca="false">SQRT(SUMPRODUCT(D14:E14^2,D11:E11^2)+2*D14*E14*D11*E11*D12)</f>
        <v>0.0595818764390649</v>
      </c>
    </row>
    <row r="19" customFormat="false" ht="12.75" hidden="false" customHeight="false" outlineLevel="0" collapsed="false">
      <c r="B19" s="74"/>
      <c r="D19" s="88"/>
    </row>
    <row r="20" customFormat="false" ht="15.75" hidden="false" customHeight="false" outlineLevel="0" collapsed="false">
      <c r="B20" s="91" t="s">
        <v>116</v>
      </c>
      <c r="D20" s="88"/>
    </row>
    <row r="21" customFormat="false" ht="15.75" hidden="false" customHeight="false" outlineLevel="0" collapsed="false">
      <c r="B21" s="91" t="s">
        <v>117</v>
      </c>
      <c r="D21" s="88"/>
    </row>
    <row r="22" customFormat="false" ht="12.75" hidden="false" customHeight="false" outlineLevel="0" collapsed="false">
      <c r="B22" s="74"/>
      <c r="D22" s="88"/>
    </row>
    <row r="23" customFormat="false" ht="12.75" hidden="false" customHeight="false" outlineLevel="0" collapsed="false">
      <c r="B23" s="91" t="s">
        <v>118</v>
      </c>
    </row>
    <row r="24" customFormat="false" ht="12.75" hidden="false" customHeight="false" outlineLevel="0" collapsed="false">
      <c r="A24" s="93"/>
      <c r="B24" s="91" t="s">
        <v>119</v>
      </c>
    </row>
    <row r="26" customFormat="false" ht="12.75" hidden="false" customHeight="false" outlineLevel="0" collapsed="false">
      <c r="B26" s="91" t="s">
        <v>120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9:28:42Z</dcterms:created>
  <dc:creator>Bob</dc:creator>
  <dc:description/>
  <dc:language>en-US</dc:language>
  <cp:lastModifiedBy>Bob</cp:lastModifiedBy>
  <dcterms:modified xsi:type="dcterms:W3CDTF">2005-07-08T06:20:43Z</dcterms:modified>
  <cp:revision>0</cp:revision>
  <dc:subject/>
  <dc:title/>
</cp:coreProperties>
</file>