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Dialog1" sheetId="1" state="hidden" r:id="rId2"/>
    <sheet name="Module1" sheetId="2" state="hidden" r:id="rId3"/>
    <sheet name="Overview" sheetId="3" state="visible" r:id="rId4"/>
    <sheet name="Demonstration chart" sheetId="4" state="visible" r:id="rId5"/>
    <sheet name="Data" sheetId="5" state="hidden" r:id="rId6"/>
  </sheets>
  <definedNames>
    <definedName function="false" hidden="false" name="beta" vbProcedure="false">Data!$H$21</definedName>
    <definedName function="false" hidden="false" name="ChartTitle" vbProcedure="false">Data!$E$26</definedName>
    <definedName function="false" hidden="false" name="correlation" vbProcedure="false">Data!$E$2</definedName>
    <definedName function="false" hidden="false" name="HalfX" vbProcedure="false">Data!$A$2:$A$51</definedName>
    <definedName function="false" hidden="false" name="NSX" vbProcedure="false">Data!$A$51:$B$51</definedName>
    <definedName function="false" hidden="false" name="RealXbar" vbProcedure="false">Data!$H$3</definedName>
    <definedName function="false" hidden="false" name="SQgenerator" vbProcedure="false">Data!$E$16</definedName>
    <definedName function="false" hidden="false" name="SQX" vbProcedure="false">Data!$E$52:$F$52</definedName>
    <definedName function="false" hidden="false" name="titlecorrel" vbProcedure="false">Data!$E$11</definedName>
    <definedName function="false" hidden="false" name="truebeta" vbProcedure="false">Data!$H$17</definedName>
    <definedName function="false" hidden="false" name="truecorrel" vbProcedure="false">Data!$H$2</definedName>
    <definedName function="false" hidden="false" name="X" vbProcedure="false">Data!$A$2:$A$101</definedName>
    <definedName function="false" hidden="false" name="XLH" vbProcedure="false">Data!$A$52:$B$101</definedName>
    <definedName function="false" hidden="false" name="Xline" vbProcedure="false">Data!$H$23:$H$24</definedName>
    <definedName function="false" hidden="false" name="Xmax" vbProcedure="false">Data!$E$20</definedName>
    <definedName function="false" hidden="false" name="Xmin" vbProcedure="false">Data!$E$21</definedName>
    <definedName function="false" hidden="false" name="Y" vbProcedure="false">Data!$C$2:$C$101</definedName>
    <definedName function="false" hidden="false" name="YGenerator" vbProcedure="false">Data!$E$13</definedName>
    <definedName function="false" hidden="false" name="YHalf1" vbProcedure="false">Data!$C$2:$C$51</definedName>
    <definedName function="false" hidden="false" name="YHalf2" vbProcedure="false">Data!$C$52:$C$101</definedName>
    <definedName function="false" hidden="false" name="Yline" vbProcedure="false">Data!$I$23:$I$24</definedName>
    <definedName function="false" hidden="false" name="Ymax" vbProcedure="false">Data!$E$22</definedName>
    <definedName function="false" hidden="false" name="Ymin" vbProcedure="false">Data!$E$23</definedName>
    <definedName function="false" hidden="false" name="zero2" vbProcedure="false">Data!$H$13</definedName>
  </definedNames>
  <calcPr iterateCount="1"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sz val="8"/>
            <color rgb="FF000000"/>
            <rFont val="Tahoma"/>
            <family val="0"/>
          </rPr>
          <t xml:space="preserve">Correlation measures the strength of the direct linear relationship between two variables: It's positive for an upward-sloping relationship, negative for a downward-sloping one. A correlation near zero does not preclude a nonlinear relationship, nor a linear relationship involving additional variables.</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5</xdr:col>
                <xdr:colOff>16</xdr:colOff>
                <xdr:row>24</xdr:row>
                <xdr:rowOff>13</xdr:rowOff>
              </xdr:to>
            </anchor>
          </commentPr>
        </mc:Choice>
        <mc:Fallback/>
      </mc:AlternateContent>
    </comment>
    <comment ref="F73" authorId="0">
      <text>
        <r>
          <rPr>
            <sz val="8"/>
            <color rgb="FF000000"/>
            <rFont val="Tahoma"/>
            <family val="0"/>
          </rPr>
          <t xml:space="preserve">When an individual is "measured" twice (e.g., takes two tests), using an imperfect measurement device (i.e., one which doesn't give precise readings of the attribute being measured), then, given the outcome of one measurement, you would expect the other measurement to be somewhat less extreme.</t>
        </r>
      </text>
      <mc:AlternateContent>
        <mc:Choice Requires="v2">
          <commentPr autoFill="true" autoScale="false" colHidden="false" locked="false" rowHidden="false" textHAlign="justify" textVAlign="top">
            <anchor moveWithCells="false" sizeWithCells="false">
              <xdr:from>
                <xdr:col>6</xdr:col>
                <xdr:colOff>16</xdr:colOff>
                <xdr:row>71</xdr:row>
                <xdr:rowOff>7</xdr:rowOff>
              </xdr:from>
              <xdr:to>
                <xdr:col>8</xdr:col>
                <xdr:colOff>16</xdr:colOff>
                <xdr:row>75</xdr:row>
                <xdr:rowOff>13</xdr:rowOff>
              </xdr:to>
            </anchor>
          </commentPr>
        </mc:Choice>
        <mc:Fallback/>
      </mc:AlternateContent>
    </comment>
  </commentList>
</comments>
</file>

<file path=xl/sharedStrings.xml><?xml version="1.0" encoding="utf-8"?>
<sst xmlns="http://schemas.openxmlformats.org/spreadsheetml/2006/main" count="94" uniqueCount="88">
  <si>
    <t xml:space="preserve">Correlation</t>
  </si>
  <si>
    <r>
      <rPr>
        <b val="true"/>
        <sz val="10"/>
        <rFont val="Arial"/>
        <family val="0"/>
      </rPr>
      <t xml:space="preserve">Correlation</t>
    </r>
    <r>
      <rPr>
        <sz val="10"/>
        <rFont val="Arial"/>
        <family val="2"/>
      </rPr>
      <t xml:space="preserve"> is a (dimensionless) measure of the STRENGTH of the LINEAR</t>
    </r>
  </si>
  <si>
    <t xml:space="preserve">relationship between TWO variables. It takes values between -1 (a</t>
  </si>
  <si>
    <t xml:space="preserve">perfectly-linear downward-sloping relationship) and +1 (perfectly-linear</t>
  </si>
  <si>
    <t xml:space="preserve">upward-sloping).</t>
  </si>
  <si>
    <t xml:space="preserve">Cautions:</t>
  </si>
  <si>
    <t xml:space="preserve">Correlation measures the linearity of the relationship, not the slope.</t>
  </si>
  <si>
    <t xml:space="preserve">Independent random variables are uncorrelated (i.e., have a correlation of</t>
  </si>
  <si>
    <t xml:space="preserve">zero with one another), but uncorrelated variables may be related</t>
  </si>
  <si>
    <t xml:space="preserve">nonlinearly, or linearly in a relationship including other variables.</t>
  </si>
  <si>
    <t xml:space="preserve">Correlations show the two-dimensional shadows of a multi-dimensional</t>
  </si>
  <si>
    <t xml:space="preserve">relationship (and shadows can be severe distortions of reality, either</t>
  </si>
  <si>
    <t xml:space="preserve">concealing the truth, or even reversing it). Beware!</t>
  </si>
  <si>
    <t xml:space="preserve">A correlation matrix:</t>
  </si>
  <si>
    <t xml:space="preserve">Correlations</t>
  </si>
  <si>
    <t xml:space="preserve">Costs</t>
  </si>
  <si>
    <t xml:space="preserve">Mileage</t>
  </si>
  <si>
    <t xml:space="preserve">Age</t>
  </si>
  <si>
    <t xml:space="preserve">Make</t>
  </si>
  <si>
    <t xml:space="preserve">The correlation between any variable and itself is 1; the correlation between</t>
  </si>
  <si>
    <t xml:space="preserve">X and Y is equal to the correlation between Y and X. The positive correlation</t>
  </si>
  <si>
    <t xml:space="preserve">between Costs and Mileage shows that the cars being driven further</t>
  </si>
  <si>
    <t xml:space="preserve">typically are the cars with the higher maintenance costs. The negative</t>
  </si>
  <si>
    <t xml:space="preserve">correlation between Mileage and Age shows that the newer cars are being</t>
  </si>
  <si>
    <t xml:space="preserve">driver further (i.e., the lower values of Age are typically associated with the</t>
  </si>
  <si>
    <t xml:space="preserve">higher values of Mileage, and vice versa). The negative correlation between</t>
  </si>
  <si>
    <t xml:space="preserve">Costs and Make shows that the cars coded as Make = 1 currently are</t>
  </si>
  <si>
    <t xml:space="preserve">experiencing lower costs, on average, than are the cars coded as Make = 0.</t>
  </si>
  <si>
    <r>
      <rPr>
        <b val="true"/>
        <sz val="10"/>
        <rFont val="Arial"/>
        <family val="0"/>
      </rPr>
      <t xml:space="preserve">All of these observations should be viewed as "typical."</t>
    </r>
    <r>
      <rPr>
        <sz val="10"/>
        <rFont val="Arial"/>
        <family val="0"/>
      </rPr>
      <t xml:space="preserve">  For example,</t>
    </r>
  </si>
  <si>
    <t xml:space="preserve">it might well be that a regression analysis separating the effect of Make from</t>
  </si>
  <si>
    <t xml:space="preserve">the effect of Mileage on Costs shows that, given cars of both makes driven</t>
  </si>
  <si>
    <r>
      <rPr>
        <sz val="10"/>
        <rFont val="Arial"/>
        <family val="0"/>
      </rPr>
      <t xml:space="preserve">the </t>
    </r>
    <r>
      <rPr>
        <i val="true"/>
        <sz val="10"/>
        <rFont val="Arial"/>
        <family val="0"/>
      </rPr>
      <t xml:space="preserve">same</t>
    </r>
    <r>
      <rPr>
        <sz val="10"/>
        <rFont val="Arial"/>
        <family val="0"/>
      </rPr>
      <t xml:space="preserve"> number of miles, you'd expect </t>
    </r>
    <r>
      <rPr>
        <i val="true"/>
        <sz val="10"/>
        <rFont val="Arial"/>
        <family val="0"/>
      </rPr>
      <t xml:space="preserve">higher</t>
    </r>
    <r>
      <rPr>
        <sz val="10"/>
        <rFont val="Arial"/>
        <family val="0"/>
      </rPr>
      <t xml:space="preserve"> maintenance costs for the</t>
    </r>
  </si>
  <si>
    <t xml:space="preserve">car of Make = 1, and that the "typical" Make = 1 car has lower costs</t>
  </si>
  <si>
    <t xml:space="preserve">currently only because the Make = 0 cars are being driven much further (as</t>
  </si>
  <si>
    <t xml:space="preserve">indicated by the negative correlation between Mileage and Make).</t>
  </si>
  <si>
    <t xml:space="preserve">Calculation:</t>
  </si>
  <si>
    <t xml:space="preserve">Cov  (X,Y) = E[XY] - E[X] E[Y]</t>
  </si>
  <si>
    <t xml:space="preserve">Corr (X,Y) = Cov (X,Y) / (StdDev(X) • StdDev(Y))</t>
  </si>
  <si>
    <t xml:space="preserve">In a SIMPLE (one independent variable) regression:</t>
  </si>
  <si>
    <t xml:space="preserve">The (unadjusted) coefficient of determination is the square of the</t>
  </si>
  <si>
    <t xml:space="preserve">correlation between the dependent and independent variables.</t>
  </si>
  <si>
    <t xml:space="preserve">This is why the coefficient of determination is sometimes referred</t>
  </si>
  <si>
    <t xml:space="preserve">to as the "R-squared" of the regression, where "R" represents the</t>
  </si>
  <si>
    <t xml:space="preserve">correlation. (I dislike this terminology, since in the case of a</t>
  </si>
  <si>
    <t xml:space="preserve">multiple regression, the coefficient of determination is not the</t>
  </si>
  <si>
    <t xml:space="preserve">square of any meaningful quantity.)</t>
  </si>
  <si>
    <t xml:space="preserve">Numerical Interpretation (1):</t>
  </si>
  <si>
    <t xml:space="preserve">The magnitude of the correlation between two variables can be</t>
  </si>
  <si>
    <t xml:space="preserve">interpreted by squaring it, and then viewing it as the coefficient of</t>
  </si>
  <si>
    <t xml:space="preserve">determination in a simple regression of one of the variables onto</t>
  </si>
  <si>
    <t xml:space="preserve">the other.</t>
  </si>
  <si>
    <t xml:space="preserve">Again, in a SIMPLE (one independent variable) regression:</t>
  </si>
  <si>
    <t xml:space="preserve">The slope of the regression line is:</t>
  </si>
  <si>
    <t xml:space="preserve">b = Cov(X,Y) / Var(X) = Corr(X,Y) • ( StdDev(Y) / StdDev(X) )</t>
  </si>
  <si>
    <t xml:space="preserve">When there is only one independent variable, the correlation</t>
  </si>
  <si>
    <t xml:space="preserve">appears as the (otherwise meaningless) beta-weight. Indeed, the</t>
  </si>
  <si>
    <t xml:space="preserve">following relationship (really just another way of writing the</t>
  </si>
  <si>
    <t xml:space="preserve">prediction equation for a simple regression) helps to explain the</t>
  </si>
  <si>
    <t xml:space="preserve">phenomenon known as "regression to the mean":</t>
  </si>
  <si>
    <t xml:space="preserve">Numerical Interpretation (2):</t>
  </si>
  <si>
    <t xml:space="preserve">If one variable is  z  standard deviations above average, then</t>
  </si>
  <si>
    <t xml:space="preserve">(with no other information available) one would expect the other to</t>
  </si>
  <si>
    <t xml:space="preserve">be  ( z • correlation )  standard deviations above average.</t>
  </si>
  <si>
    <t xml:space="preserve">X</t>
  </si>
  <si>
    <t xml:space="preserve">e</t>
  </si>
  <si>
    <t xml:space="preserve">Y</t>
  </si>
  <si>
    <t xml:space="preserve">target correlation</t>
  </si>
  <si>
    <t xml:space="preserve">target mean x</t>
  </si>
  <si>
    <t xml:space="preserve">target stdev. x</t>
  </si>
  <si>
    <t xml:space="preserve">target mean y</t>
  </si>
  <si>
    <t xml:space="preserve">target stdev. y</t>
  </si>
  <si>
    <t xml:space="preserve">b</t>
  </si>
  <si>
    <t xml:space="preserve">mean e</t>
  </si>
  <si>
    <t xml:space="preserve">stdev. e</t>
  </si>
  <si>
    <t xml:space="preserve">title correlation</t>
  </si>
  <si>
    <t xml:space="preserve">Y-generator</t>
  </si>
  <si>
    <t xml:space="preserve">is zero and squared</t>
  </si>
  <si>
    <t xml:space="preserve">square-spread</t>
  </si>
  <si>
    <t xml:space="preserve">square-generator</t>
  </si>
  <si>
    <t xml:space="preserve">Chart limits</t>
  </si>
  <si>
    <t xml:space="preserve">Regression line</t>
  </si>
  <si>
    <t xml:space="preserve">Xmax</t>
  </si>
  <si>
    <t xml:space="preserve">alpha</t>
  </si>
  <si>
    <t xml:space="preserve">Xmin</t>
  </si>
  <si>
    <t xml:space="preserve">beta</t>
  </si>
  <si>
    <t xml:space="preserve">Ymax</t>
  </si>
  <si>
    <t xml:space="preserve">Ymin</t>
  </si>
  <si>
    <t xml:space="preserve">For restoration:</t>
  </si>
</sst>
</file>

<file path=xl/styles.xml><?xml version="1.0" encoding="utf-8"?>
<styleSheet xmlns="http://schemas.openxmlformats.org/spreadsheetml/2006/main">
  <numFmts count="4">
    <numFmt numFmtId="164" formatCode="General"/>
    <numFmt numFmtId="165" formatCode="0.00000"/>
    <numFmt numFmtId="166" formatCode="General"/>
    <numFmt numFmtId="167" formatCode="0.000"/>
  </numFmts>
  <fonts count="15">
    <font>
      <sz val="10"/>
      <name val="Arial"/>
      <family val="0"/>
    </font>
    <font>
      <sz val="10"/>
      <name val="Arial"/>
      <family val="0"/>
    </font>
    <font>
      <sz val="10"/>
      <name val="Arial"/>
      <family val="0"/>
    </font>
    <font>
      <sz val="10"/>
      <name val="Arial"/>
      <family val="0"/>
    </font>
    <font>
      <b val="true"/>
      <sz val="12"/>
      <color rgb="FF000080"/>
      <name val="Arial"/>
      <family val="0"/>
    </font>
    <font>
      <b val="true"/>
      <sz val="10"/>
      <name val="Arial"/>
      <family val="0"/>
    </font>
    <font>
      <sz val="10"/>
      <name val="Arial"/>
      <family val="2"/>
    </font>
    <font>
      <b val="true"/>
      <sz val="10"/>
      <name val="Arial"/>
      <family val="2"/>
    </font>
    <font>
      <i val="true"/>
      <sz val="10"/>
      <name val="Arial"/>
      <family val="0"/>
    </font>
    <font>
      <sz val="8"/>
      <color rgb="FF000000"/>
      <name val="Tahoma"/>
      <family val="0"/>
    </font>
    <font>
      <b val="true"/>
      <sz val="12"/>
      <color rgb="FF000000"/>
      <name val="Arial"/>
      <family val="2"/>
    </font>
    <font>
      <sz val="10"/>
      <color rgb="FF000000"/>
      <name val="Arial"/>
      <family val="2"/>
    </font>
    <font>
      <b val="true"/>
      <sz val="10"/>
      <color rgb="FF000000"/>
      <name val="Arial"/>
      <family val="2"/>
    </font>
    <font>
      <sz val="10"/>
      <color rgb="FFFF0000"/>
      <name val="Arial"/>
      <family val="2"/>
    </font>
    <font>
      <sz val="10"/>
      <color rgb="FF0000FF"/>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5" fontId="7" fillId="0" borderId="6" xfId="0" applyFont="true" applyBorder="true" applyAlignment="true" applyProtection="tru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rrelation(X,Y) = 0.874</a:t>
            </a:r>
          </a:p>
        </c:rich>
      </c:tx>
      <c:layout>
        <c:manualLayout>
          <c:xMode val="edge"/>
          <c:yMode val="edge"/>
          <c:x val="0.407370213509147"/>
          <c:y val="0.0213734142305571"/>
        </c:manualLayout>
      </c:layout>
      <c:overlay val="0"/>
      <c:spPr>
        <a:noFill/>
        <a:ln w="0">
          <a:noFill/>
        </a:ln>
      </c:spPr>
    </c:title>
    <c:autoTitleDeleted val="0"/>
    <c:plotArea>
      <c:layout>
        <c:manualLayout>
          <c:xMode val="edge"/>
          <c:yMode val="edge"/>
          <c:x val="0.0329214513382526"/>
          <c:y val="0.0590182018753447"/>
          <c:w val="0.961446098764354"/>
          <c:h val="0.915195808052951"/>
        </c:manualLayout>
      </c:layout>
      <c:scatterChart>
        <c:scatterStyle val="lineMarker"/>
        <c:varyColors val="0"/>
        <c:ser>
          <c:idx val="0"/>
          <c:order val="0"/>
          <c:spPr>
            <a:solidFill>
              <a:srgbClr val="000080"/>
            </a:solidFill>
            <a:ln w="0">
              <a:noFill/>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2:$A$101</c:f>
              <c:numCache>
                <c:formatCode>General</c:formatCode>
                <c:ptCount val="100"/>
                <c:pt idx="0">
                  <c:v>10.9781016936621</c:v>
                </c:pt>
                <c:pt idx="1">
                  <c:v>11.1088159910838</c:v>
                </c:pt>
                <c:pt idx="2">
                  <c:v>11.0361846074507</c:v>
                </c:pt>
                <c:pt idx="3">
                  <c:v>10.2314406850011</c:v>
                </c:pt>
                <c:pt idx="4">
                  <c:v>8.28031394430897</c:v>
                </c:pt>
                <c:pt idx="5">
                  <c:v>10.7410074836673</c:v>
                </c:pt>
                <c:pt idx="6">
                  <c:v>9.26798320181833</c:v>
                </c:pt>
                <c:pt idx="7">
                  <c:v>12.7445827148859</c:v>
                </c:pt>
                <c:pt idx="8">
                  <c:v>9.82398747183075</c:v>
                </c:pt>
                <c:pt idx="9">
                  <c:v>7.09972035400905</c:v>
                </c:pt>
                <c:pt idx="10">
                  <c:v>8.51530216986859</c:v>
                </c:pt>
                <c:pt idx="11">
                  <c:v>9.88628638684035</c:v>
                </c:pt>
                <c:pt idx="12">
                  <c:v>14.5697201395141</c:v>
                </c:pt>
                <c:pt idx="13">
                  <c:v>11.3204952186348</c:v>
                </c:pt>
                <c:pt idx="14">
                  <c:v>10.8256835200402</c:v>
                </c:pt>
                <c:pt idx="15">
                  <c:v>11.7067700101235</c:v>
                </c:pt>
                <c:pt idx="16">
                  <c:v>9.20119967110344</c:v>
                </c:pt>
                <c:pt idx="17">
                  <c:v>5.69187277984976</c:v>
                </c:pt>
                <c:pt idx="18">
                  <c:v>13.3661141225163</c:v>
                </c:pt>
                <c:pt idx="19">
                  <c:v>12.4435762442093</c:v>
                </c:pt>
                <c:pt idx="20">
                  <c:v>12.6424356665423</c:v>
                </c:pt>
                <c:pt idx="21">
                  <c:v>13.7923074318224</c:v>
                </c:pt>
                <c:pt idx="22">
                  <c:v>12.5633293398705</c:v>
                </c:pt>
                <c:pt idx="23">
                  <c:v>9.04999784816163</c:v>
                </c:pt>
                <c:pt idx="24">
                  <c:v>13.4887309949304</c:v>
                </c:pt>
                <c:pt idx="25">
                  <c:v>11.4907829349378</c:v>
                </c:pt>
                <c:pt idx="26">
                  <c:v>11.7605183312556</c:v>
                </c:pt>
                <c:pt idx="27">
                  <c:v>8.66496807958784</c:v>
                </c:pt>
                <c:pt idx="28">
                  <c:v>9.2596036115759</c:v>
                </c:pt>
                <c:pt idx="29">
                  <c:v>11.3269666562985</c:v>
                </c:pt>
                <c:pt idx="30">
                  <c:v>10.8428920269759</c:v>
                </c:pt>
                <c:pt idx="31">
                  <c:v>10.280503714809</c:v>
                </c:pt>
                <c:pt idx="32">
                  <c:v>12.5909035253135</c:v>
                </c:pt>
                <c:pt idx="33">
                  <c:v>9.05156764948285</c:v>
                </c:pt>
                <c:pt idx="34">
                  <c:v>10.1652033150533</c:v>
                </c:pt>
                <c:pt idx="35">
                  <c:v>10.9927719678616</c:v>
                </c:pt>
                <c:pt idx="36">
                  <c:v>12.1113889955066</c:v>
                </c:pt>
                <c:pt idx="37">
                  <c:v>10.8992603529078</c:v>
                </c:pt>
                <c:pt idx="38">
                  <c:v>13.4186223638128</c:v>
                </c:pt>
                <c:pt idx="39">
                  <c:v>10.1511544606072</c:v>
                </c:pt>
                <c:pt idx="40">
                  <c:v>10.3297675734503</c:v>
                </c:pt>
                <c:pt idx="41">
                  <c:v>10.2612762292601</c:v>
                </c:pt>
                <c:pt idx="42">
                  <c:v>10.9030487809902</c:v>
                </c:pt>
                <c:pt idx="43">
                  <c:v>9.17198435706393</c:v>
                </c:pt>
                <c:pt idx="44">
                  <c:v>8.04986824853231</c:v>
                </c:pt>
                <c:pt idx="45">
                  <c:v>10.5919088738869</c:v>
                </c:pt>
                <c:pt idx="46">
                  <c:v>11.824690546079</c:v>
                </c:pt>
                <c:pt idx="47">
                  <c:v>11.0700698279543</c:v>
                </c:pt>
                <c:pt idx="48">
                  <c:v>10.8661235103693</c:v>
                </c:pt>
                <c:pt idx="49">
                  <c:v>8.771455576421</c:v>
                </c:pt>
                <c:pt idx="50">
                  <c:v>8.40172742365681</c:v>
                </c:pt>
                <c:pt idx="51">
                  <c:v>11.1435982312577</c:v>
                </c:pt>
                <c:pt idx="52">
                  <c:v>8.24865574846855</c:v>
                </c:pt>
                <c:pt idx="53">
                  <c:v>14.8835977717736</c:v>
                </c:pt>
                <c:pt idx="54">
                  <c:v>9.84587531773412</c:v>
                </c:pt>
                <c:pt idx="55">
                  <c:v>8.0944676932408</c:v>
                </c:pt>
                <c:pt idx="56">
                  <c:v>11.2080845894578</c:v>
                </c:pt>
                <c:pt idx="57">
                  <c:v>12.8094396161107</c:v>
                </c:pt>
                <c:pt idx="58">
                  <c:v>9.63104532877959</c:v>
                </c:pt>
                <c:pt idx="59">
                  <c:v>9.78966599726213</c:v>
                </c:pt>
                <c:pt idx="60">
                  <c:v>8.87409938207982</c:v>
                </c:pt>
                <c:pt idx="61">
                  <c:v>10.889949691061</c:v>
                </c:pt>
                <c:pt idx="62">
                  <c:v>10.0025536971409</c:v>
                </c:pt>
                <c:pt idx="63">
                  <c:v>11.1210049040021</c:v>
                </c:pt>
                <c:pt idx="64">
                  <c:v>8.0676509236133</c:v>
                </c:pt>
                <c:pt idx="65">
                  <c:v>11.5374423214245</c:v>
                </c:pt>
                <c:pt idx="66">
                  <c:v>8.3747429358278</c:v>
                </c:pt>
                <c:pt idx="67">
                  <c:v>11.0634760203559</c:v>
                </c:pt>
                <c:pt idx="68">
                  <c:v>11.4225956234567</c:v>
                </c:pt>
                <c:pt idx="69">
                  <c:v>11.4020207885847</c:v>
                </c:pt>
                <c:pt idx="70">
                  <c:v>9.36436539612881</c:v>
                </c:pt>
                <c:pt idx="71">
                  <c:v>8.45392439107132</c:v>
                </c:pt>
                <c:pt idx="72">
                  <c:v>10.8823028205503</c:v>
                </c:pt>
                <c:pt idx="73">
                  <c:v>13.1425951161042</c:v>
                </c:pt>
                <c:pt idx="74">
                  <c:v>9.52661804980693</c:v>
                </c:pt>
                <c:pt idx="75">
                  <c:v>2.34390749049745</c:v>
                </c:pt>
                <c:pt idx="76">
                  <c:v>8.33363463969025</c:v>
                </c:pt>
                <c:pt idx="77">
                  <c:v>10.139265723172</c:v>
                </c:pt>
                <c:pt idx="78">
                  <c:v>12.6818892675135</c:v>
                </c:pt>
                <c:pt idx="79">
                  <c:v>7.598306430141</c:v>
                </c:pt>
                <c:pt idx="80">
                  <c:v>10.3086814453386</c:v>
                </c:pt>
                <c:pt idx="81">
                  <c:v>11.5709872991996</c:v>
                </c:pt>
                <c:pt idx="82">
                  <c:v>11.276610022777</c:v>
                </c:pt>
                <c:pt idx="83">
                  <c:v>11.5275601560511</c:v>
                </c:pt>
                <c:pt idx="84">
                  <c:v>7.59693314178271</c:v>
                </c:pt>
                <c:pt idx="85">
                  <c:v>8.27310899922969</c:v>
                </c:pt>
                <c:pt idx="86">
                  <c:v>10.104566993958</c:v>
                </c:pt>
                <c:pt idx="87">
                  <c:v>7.30067502145841</c:v>
                </c:pt>
                <c:pt idx="88">
                  <c:v>10.3676614932388</c:v>
                </c:pt>
                <c:pt idx="89">
                  <c:v>9.79931798773242</c:v>
                </c:pt>
                <c:pt idx="90">
                  <c:v>10.6973887861974</c:v>
                </c:pt>
                <c:pt idx="91">
                  <c:v>11.2938954174222</c:v>
                </c:pt>
                <c:pt idx="92">
                  <c:v>15.8097525415798</c:v>
                </c:pt>
                <c:pt idx="93">
                  <c:v>8.14726613167291</c:v>
                </c:pt>
                <c:pt idx="94">
                  <c:v>11.0451479387505</c:v>
                </c:pt>
                <c:pt idx="95">
                  <c:v>9.71146104303904</c:v>
                </c:pt>
                <c:pt idx="96">
                  <c:v>7.86108801288573</c:v>
                </c:pt>
                <c:pt idx="97">
                  <c:v>6.43802063218281</c:v>
                </c:pt>
                <c:pt idx="98">
                  <c:v>11.2289301396545</c:v>
                </c:pt>
                <c:pt idx="99">
                  <c:v>13.212397717053</c:v>
                </c:pt>
              </c:numCache>
            </c:numRef>
          </c:xVal>
          <c:yVal>
            <c:numRef>
              <c:f>Data!$C$2:$C$101</c:f>
              <c:numCache>
                <c:formatCode>General</c:formatCode>
                <c:ptCount val="100"/>
                <c:pt idx="0">
                  <c:v>23.093176449906</c:v>
                </c:pt>
                <c:pt idx="1">
                  <c:v>24.2385000742861</c:v>
                </c:pt>
                <c:pt idx="2">
                  <c:v>22.8288675241026</c:v>
                </c:pt>
                <c:pt idx="3">
                  <c:v>19.0410954980325</c:v>
                </c:pt>
                <c:pt idx="4">
                  <c:v>17.7163929088763</c:v>
                </c:pt>
                <c:pt idx="5">
                  <c:v>21.0187444445267</c:v>
                </c:pt>
                <c:pt idx="6">
                  <c:v>18.7436396524052</c:v>
                </c:pt>
                <c:pt idx="7">
                  <c:v>24.359077579481</c:v>
                </c:pt>
                <c:pt idx="8">
                  <c:v>21.8929698244942</c:v>
                </c:pt>
                <c:pt idx="9">
                  <c:v>16.7010320464106</c:v>
                </c:pt>
                <c:pt idx="10">
                  <c:v>17.2169221399548</c:v>
                </c:pt>
                <c:pt idx="11">
                  <c:v>19.3262934919503</c:v>
                </c:pt>
                <c:pt idx="12">
                  <c:v>25.5019481466774</c:v>
                </c:pt>
                <c:pt idx="13">
                  <c:v>19.8165809397445</c:v>
                </c:pt>
                <c:pt idx="14">
                  <c:v>20.8601417862599</c:v>
                </c:pt>
                <c:pt idx="15">
                  <c:v>22.3742958849416</c:v>
                </c:pt>
                <c:pt idx="16">
                  <c:v>19.5275409677246</c:v>
                </c:pt>
                <c:pt idx="17">
                  <c:v>15.225247507304</c:v>
                </c:pt>
                <c:pt idx="18">
                  <c:v>25.7941396913191</c:v>
                </c:pt>
                <c:pt idx="19">
                  <c:v>21.7131968743413</c:v>
                </c:pt>
                <c:pt idx="20">
                  <c:v>23.6524496069424</c:v>
                </c:pt>
                <c:pt idx="21">
                  <c:v>24.5340061118789</c:v>
                </c:pt>
                <c:pt idx="22">
                  <c:v>23.0220480407427</c:v>
                </c:pt>
                <c:pt idx="23">
                  <c:v>17.7879046435904</c:v>
                </c:pt>
                <c:pt idx="24">
                  <c:v>22.2202924609377</c:v>
                </c:pt>
                <c:pt idx="25">
                  <c:v>22.8882997754985</c:v>
                </c:pt>
                <c:pt idx="26">
                  <c:v>23.8121513559827</c:v>
                </c:pt>
                <c:pt idx="27">
                  <c:v>16.9393539554354</c:v>
                </c:pt>
                <c:pt idx="28">
                  <c:v>18.1200274061098</c:v>
                </c:pt>
                <c:pt idx="29">
                  <c:v>21.7059308767824</c:v>
                </c:pt>
                <c:pt idx="30">
                  <c:v>20.9453119963355</c:v>
                </c:pt>
                <c:pt idx="31">
                  <c:v>20.104739733254</c:v>
                </c:pt>
                <c:pt idx="32">
                  <c:v>23.5791237226574</c:v>
                </c:pt>
                <c:pt idx="33">
                  <c:v>15.6695769769828</c:v>
                </c:pt>
                <c:pt idx="34">
                  <c:v>20.3395758016226</c:v>
                </c:pt>
                <c:pt idx="35">
                  <c:v>21.338833976563</c:v>
                </c:pt>
                <c:pt idx="36">
                  <c:v>24.4748513170971</c:v>
                </c:pt>
                <c:pt idx="37">
                  <c:v>21.6673668421054</c:v>
                </c:pt>
                <c:pt idx="38">
                  <c:v>24.5314532134319</c:v>
                </c:pt>
                <c:pt idx="39">
                  <c:v>19.6325709044301</c:v>
                </c:pt>
                <c:pt idx="40">
                  <c:v>17.9610331826613</c:v>
                </c:pt>
                <c:pt idx="41">
                  <c:v>21.3598223763893</c:v>
                </c:pt>
                <c:pt idx="42">
                  <c:v>20.92259848933</c:v>
                </c:pt>
                <c:pt idx="43">
                  <c:v>16.6038345243219</c:v>
                </c:pt>
                <c:pt idx="44">
                  <c:v>17.6613032561492</c:v>
                </c:pt>
                <c:pt idx="45">
                  <c:v>22.7655699548209</c:v>
                </c:pt>
                <c:pt idx="46">
                  <c:v>23.6481537230331</c:v>
                </c:pt>
                <c:pt idx="47">
                  <c:v>21.3206362513215</c:v>
                </c:pt>
                <c:pt idx="48">
                  <c:v>20.6777951119463</c:v>
                </c:pt>
                <c:pt idx="49">
                  <c:v>17.6712299314444</c:v>
                </c:pt>
                <c:pt idx="50">
                  <c:v>16.5968325530022</c:v>
                </c:pt>
                <c:pt idx="51">
                  <c:v>22.9546935304943</c:v>
                </c:pt>
                <c:pt idx="52">
                  <c:v>19.2102732906634</c:v>
                </c:pt>
                <c:pt idx="53">
                  <c:v>26.4451727128351</c:v>
                </c:pt>
                <c:pt idx="54">
                  <c:v>18.8427365937964</c:v>
                </c:pt>
                <c:pt idx="55">
                  <c:v>15.9377408764994</c:v>
                </c:pt>
                <c:pt idx="56">
                  <c:v>21.74885969032</c:v>
                </c:pt>
                <c:pt idx="57">
                  <c:v>23.4152438457397</c:v>
                </c:pt>
                <c:pt idx="58">
                  <c:v>18.3947156688945</c:v>
                </c:pt>
                <c:pt idx="59">
                  <c:v>18.8512252292936</c:v>
                </c:pt>
                <c:pt idx="60">
                  <c:v>18.6638622975875</c:v>
                </c:pt>
                <c:pt idx="61">
                  <c:v>21.3173869311874</c:v>
                </c:pt>
                <c:pt idx="62">
                  <c:v>19.05403858616</c:v>
                </c:pt>
                <c:pt idx="63">
                  <c:v>21.8805917373293</c:v>
                </c:pt>
                <c:pt idx="64">
                  <c:v>17.8721038680317</c:v>
                </c:pt>
                <c:pt idx="65">
                  <c:v>21.4265630595249</c:v>
                </c:pt>
                <c:pt idx="66">
                  <c:v>20.8765916210009</c:v>
                </c:pt>
                <c:pt idx="67">
                  <c:v>20.3641848140584</c:v>
                </c:pt>
                <c:pt idx="68">
                  <c:v>22.1452873335301</c:v>
                </c:pt>
                <c:pt idx="69">
                  <c:v>20.9955582276998</c:v>
                </c:pt>
                <c:pt idx="70">
                  <c:v>20.0139105756635</c:v>
                </c:pt>
                <c:pt idx="71">
                  <c:v>17.8011299546764</c:v>
                </c:pt>
                <c:pt idx="72">
                  <c:v>23.7660987204526</c:v>
                </c:pt>
                <c:pt idx="73">
                  <c:v>22.1089509209471</c:v>
                </c:pt>
                <c:pt idx="74">
                  <c:v>19.0745232847731</c:v>
                </c:pt>
                <c:pt idx="75">
                  <c:v>8.98003842676776</c:v>
                </c:pt>
                <c:pt idx="76">
                  <c:v>16.9696007608666</c:v>
                </c:pt>
                <c:pt idx="77">
                  <c:v>20.9016383244839</c:v>
                </c:pt>
                <c:pt idx="78">
                  <c:v>22.3583115365105</c:v>
                </c:pt>
                <c:pt idx="79">
                  <c:v>18.8482018367554</c:v>
                </c:pt>
                <c:pt idx="80">
                  <c:v>20.5466131727297</c:v>
                </c:pt>
                <c:pt idx="81">
                  <c:v>21.2258018619574</c:v>
                </c:pt>
                <c:pt idx="82">
                  <c:v>20.579199350258</c:v>
                </c:pt>
                <c:pt idx="83">
                  <c:v>24.6363688389726</c:v>
                </c:pt>
                <c:pt idx="84">
                  <c:v>17.1695683536134</c:v>
                </c:pt>
                <c:pt idx="85">
                  <c:v>19.0372797362072</c:v>
                </c:pt>
                <c:pt idx="86">
                  <c:v>22.6017556666878</c:v>
                </c:pt>
                <c:pt idx="87">
                  <c:v>19.5981316327314</c:v>
                </c:pt>
                <c:pt idx="88">
                  <c:v>18.3635808743095</c:v>
                </c:pt>
                <c:pt idx="89">
                  <c:v>20.3589687379622</c:v>
                </c:pt>
                <c:pt idx="90">
                  <c:v>20.3764831329569</c:v>
                </c:pt>
                <c:pt idx="91">
                  <c:v>18.8347949234596</c:v>
                </c:pt>
                <c:pt idx="92">
                  <c:v>26.5821983056018</c:v>
                </c:pt>
                <c:pt idx="93">
                  <c:v>18.0854703334769</c:v>
                </c:pt>
                <c:pt idx="94">
                  <c:v>22.3697220388611</c:v>
                </c:pt>
                <c:pt idx="95">
                  <c:v>19.6604458951824</c:v>
                </c:pt>
                <c:pt idx="96">
                  <c:v>17.4893335341949</c:v>
                </c:pt>
                <c:pt idx="97">
                  <c:v>17.1640533183243</c:v>
                </c:pt>
                <c:pt idx="98">
                  <c:v>21.1955080648908</c:v>
                </c:pt>
                <c:pt idx="99">
                  <c:v>25.9700570013872</c:v>
                </c:pt>
              </c:numCache>
            </c:numRef>
          </c:yVal>
          <c:smooth val="0"/>
        </c:ser>
        <c:ser>
          <c:idx val="1"/>
          <c:order val="1"/>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23:$H$24</c:f>
              <c:numCache>
                <c:formatCode>General</c:formatCode>
                <c:ptCount val="2"/>
                <c:pt idx="0">
                  <c:v>2</c:v>
                </c:pt>
                <c:pt idx="1">
                  <c:v>16</c:v>
                </c:pt>
              </c:numCache>
            </c:numRef>
          </c:xVal>
          <c:yVal>
            <c:numRef>
              <c:f>Data!$I$23:$I$24</c:f>
              <c:numCache>
                <c:formatCode>General</c:formatCode>
                <c:ptCount val="2"/>
                <c:pt idx="0">
                  <c:v>10.0084754712035</c:v>
                </c:pt>
                <c:pt idx="1">
                  <c:v>27.6048629656391</c:v>
                </c:pt>
              </c:numCache>
            </c:numRef>
          </c:yVal>
          <c:smooth val="0"/>
        </c:ser>
        <c:axId val="63012030"/>
        <c:axId val="78174066"/>
      </c:scatterChart>
      <c:valAx>
        <c:axId val="63012030"/>
        <c:scaling>
          <c:orientation val="minMax"/>
          <c:max val="19"/>
          <c:min val="1"/>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X</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8174066"/>
        <c:crossesAt val="0"/>
        <c:crossBetween val="midCat"/>
      </c:valAx>
      <c:valAx>
        <c:axId val="78174066"/>
        <c:scaling>
          <c:orientation val="minMax"/>
          <c:max val="28"/>
          <c:min val="11"/>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012030"/>
        <c:crossesAt val="0"/>
        <c:crossBetween val="midCat"/>
      </c:valAx>
      <c:spPr>
        <a:solidFill>
          <a:srgbClr val="ffffff"/>
        </a:solidFill>
        <a:ln w="0">
          <a:noFill/>
        </a:ln>
      </c:spPr>
    </c:plotArea>
    <c:plotVisOnly val="1"/>
    <c:dispBlanksAs val="gap"/>
  </c:chart>
  <c:spPr>
    <a:noFill/>
    <a:ln w="12600">
      <a:no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orrelation Demonstration" hidden="0"/>
            <xdr:cNvSpPr/>
          </xdr:nvSpPr>
          <xdr:spPr>
            <a:xfrm>
              <a:off x="0" y="0"/>
              <a:ext cx="0" cy="0"/>
            </a:xfrm>
            <a:prstGeom prst="rect">
              <a:avLst/>
            </a:prstGeom>
          </xdr:spPr>
          <xdr:txBody>
            <a:bodyPr anchor="ctr">
              <a:noAutofit/>
            </a:bodyPr>
            <a:p>
              <a:r>
                <a:t>Correlation Demonst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Again" hidden="0"/>
            <xdr:cNvSpPr/>
          </xdr:nvSpPr>
          <xdr:spPr>
            <a:xfrm>
              <a:off x="0" y="0"/>
              <a:ext cx="0" cy="0"/>
            </a:xfrm>
            <a:prstGeom prst="rect">
              <a:avLst/>
            </a:prstGeom>
          </xdr:spPr>
          <xdr:txBody>
            <a:bodyPr anchor="ctr">
              <a:noAutofit/>
            </a:bodyPr>
            <a:p>
              <a:r>
                <a:t>Ag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Select:" hidden="0"/>
            <xdr:cNvSpPr/>
          </xdr:nvSpPr>
          <xdr:spPr>
            <a:xfrm>
              <a:off x="0" y="0"/>
              <a:ext cx="0" cy="0"/>
            </a:xfrm>
            <a:prstGeom prst="rect">
              <a:avLst/>
            </a:prstGeom>
          </xdr:spPr>
          <xdr:txBody>
            <a:bodyPr anchor="ctr">
              <a:noAutofit/>
            </a:bodyPr>
            <a:p>
              <a:r>
                <a:t>Sele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Done" hidden="0"/>
            <xdr:cNvSpPr/>
          </xdr:nvSpPr>
          <xdr:spPr>
            <a:xfrm>
              <a:off x="0" y="0"/>
              <a:ext cx="0" cy="0"/>
            </a:xfrm>
            <a:prstGeom prst="rect">
              <a:avLst/>
            </a:prstGeom>
          </xdr:spPr>
          <xdr:txBody>
            <a:bodyPr anchor="ctr">
              <a:noAutofit/>
            </a:bodyPr>
            <a:p>
              <a:r>
                <a:t>Don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View demonstration" hidden="0"/>
            <xdr:cNvSpPr/>
          </xdr:nvSpPr>
          <xdr:spPr>
            <a:xfrm>
              <a:off x="0" y="0"/>
              <a:ext cx="0" cy="0"/>
            </a:xfrm>
            <a:prstGeom prst="rect">
              <a:avLst/>
            </a:prstGeom>
          </xdr:spPr>
          <xdr:txBody>
            <a:bodyPr anchor="ctr">
              <a:noAutofit/>
            </a:bodyPr>
            <a:p>
              <a:r>
                <a:t>View demonstration</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macro="XLS.Module1.UpdateChart">
                <anchor moveWithCells="true" sizeWithCells="false">
                  <from>
                    <xdr:col>14</xdr:col>
                    <xdr:colOff>0</xdr:colOff>
                    <xdr:row>12</xdr:row>
                    <xdr:rowOff>0</xdr:rowOff>
                  </from>
                  <to>
                    <xdr:col>21</xdr:col>
                    <xdr:colOff>69840</xdr:colOff>
                    <xdr:row>14</xdr:row>
                    <xdr:rowOff>66600</xdr:rowOff>
                  </to>
                </anchor>
              </controlPr>
            </control>
          </mc:Choice>
        </mc:AlternateContent>
        <mc:AlternateContent xmlns:mc="http://schemas.openxmlformats.org/markup-compatibility/2006">
          <mc:Choice Requires="x14">
            <control shapeId="1002" r:id="rId4" name="Button 7">
              <controlPr defaultSize="0" print="true" autoFill="0" autoPict="0" macro="XLS.Module1.UpdateChart">
                <anchor moveWithCells="true" sizeWithCells="false">
                  <from>
                    <xdr:col>34</xdr:col>
                    <xdr:colOff>0</xdr:colOff>
                    <xdr:row>12</xdr:row>
                    <xdr:rowOff>0</xdr:rowOff>
                  </from>
                  <to>
                    <xdr:col>41</xdr:col>
                    <xdr:colOff>69840</xdr:colOff>
                    <xdr:row>14</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1.7"/>
  </cols>
  <sheetData>
    <row r="1" customFormat="false" ht="15.75" hidden="false" customHeight="false" outlineLevel="0" collapsed="false">
      <c r="B1" s="1" t="s">
        <v>0</v>
      </c>
      <c r="C1" s="1"/>
      <c r="D1" s="1"/>
      <c r="E1" s="1"/>
      <c r="F1" s="1"/>
      <c r="G1" s="1"/>
      <c r="H1" s="1"/>
    </row>
    <row r="2" customFormat="false" ht="12.75" hidden="false" customHeight="false" outlineLevel="0" collapsed="false">
      <c r="B2" s="2"/>
    </row>
    <row r="3" customFormat="false" ht="12.75" hidden="false" customHeight="false" outlineLevel="0" collapsed="false">
      <c r="B3" s="3" t="s">
        <v>1</v>
      </c>
    </row>
    <row r="4" customFormat="false" ht="12.75" hidden="false" customHeight="false" outlineLevel="0" collapsed="false">
      <c r="B4" s="4" t="s">
        <v>2</v>
      </c>
    </row>
    <row r="5" customFormat="false" ht="12.75" hidden="false" customHeight="false" outlineLevel="0" collapsed="false">
      <c r="B5" s="4" t="s">
        <v>3</v>
      </c>
    </row>
    <row r="6" customFormat="false" ht="12.75" hidden="false" customHeight="false" outlineLevel="0" collapsed="false">
      <c r="B6" s="4" t="s">
        <v>4</v>
      </c>
    </row>
    <row r="7" customFormat="false" ht="12.75" hidden="false" customHeight="false" outlineLevel="0" collapsed="false">
      <c r="B7" s="5"/>
    </row>
    <row r="8" customFormat="false" ht="12.75" hidden="false" customHeight="false" outlineLevel="0" collapsed="false">
      <c r="B8" s="3" t="s">
        <v>5</v>
      </c>
    </row>
    <row r="9" customFormat="false" ht="12.75" hidden="false" customHeight="false" outlineLevel="0" collapsed="false">
      <c r="B9" s="2" t="s">
        <v>6</v>
      </c>
    </row>
    <row r="10" customFormat="false" ht="12.75" hidden="false" customHeight="false" outlineLevel="0" collapsed="false">
      <c r="B10" s="4" t="s">
        <v>7</v>
      </c>
    </row>
    <row r="11" customFormat="false" ht="12.75" hidden="false" customHeight="false" outlineLevel="0" collapsed="false">
      <c r="B11" s="4" t="s">
        <v>8</v>
      </c>
    </row>
    <row r="12" customFormat="false" ht="12.75" hidden="false" customHeight="false" outlineLevel="0" collapsed="false">
      <c r="B12" s="4" t="s">
        <v>9</v>
      </c>
    </row>
    <row r="13" customFormat="false" ht="12.75" hidden="false" customHeight="false" outlineLevel="0" collapsed="false">
      <c r="B13" s="5"/>
    </row>
    <row r="14" customFormat="false" ht="12.75" hidden="false" customHeight="false" outlineLevel="0" collapsed="false">
      <c r="B14" s="0" t="s">
        <v>10</v>
      </c>
    </row>
    <row r="15" customFormat="false" ht="12.75" hidden="false" customHeight="false" outlineLevel="0" collapsed="false">
      <c r="B15" s="4" t="s">
        <v>11</v>
      </c>
    </row>
    <row r="16" customFormat="false" ht="12.75" hidden="false" customHeight="false" outlineLevel="0" collapsed="false">
      <c r="B16" s="4" t="s">
        <v>12</v>
      </c>
    </row>
    <row r="17" customFormat="false" ht="12.75" hidden="false" customHeight="false" outlineLevel="0" collapsed="false">
      <c r="B17" s="4"/>
    </row>
    <row r="18" customFormat="false" ht="12.75" hidden="false" customHeight="false" outlineLevel="0" collapsed="false">
      <c r="B18" s="6" t="s">
        <v>13</v>
      </c>
    </row>
    <row r="19" customFormat="false" ht="13.15" hidden="false" customHeight="true" outlineLevel="0" collapsed="false"/>
    <row r="20" customFormat="false" ht="13.15" hidden="false" customHeight="true" outlineLevel="0" collapsed="false">
      <c r="C20" s="7" t="s">
        <v>14</v>
      </c>
      <c r="D20" s="8"/>
      <c r="E20" s="8"/>
      <c r="F20" s="8"/>
      <c r="G20" s="9"/>
      <c r="H20" s="10"/>
    </row>
    <row r="21" customFormat="false" ht="15.6" hidden="false" customHeight="true" outlineLevel="0" collapsed="false">
      <c r="C21" s="11"/>
      <c r="D21" s="12"/>
      <c r="E21" s="12"/>
      <c r="F21" s="12"/>
      <c r="G21" s="13"/>
      <c r="H21" s="10"/>
    </row>
    <row r="22" customFormat="false" ht="13.15" hidden="false" customHeight="true" outlineLevel="0" collapsed="false">
      <c r="C22" s="14"/>
      <c r="D22" s="15" t="s">
        <v>15</v>
      </c>
      <c r="E22" s="15" t="s">
        <v>16</v>
      </c>
      <c r="F22" s="15" t="s">
        <v>17</v>
      </c>
      <c r="G22" s="16" t="s">
        <v>18</v>
      </c>
      <c r="H22" s="10"/>
    </row>
    <row r="23" customFormat="false" ht="13.15" hidden="false" customHeight="true" outlineLevel="0" collapsed="false">
      <c r="C23" s="17" t="s">
        <v>15</v>
      </c>
      <c r="D23" s="12" t="n">
        <v>1</v>
      </c>
      <c r="E23" s="12" t="n">
        <v>0.770584945459275</v>
      </c>
      <c r="F23" s="12" t="n">
        <v>0.0234599709118219</v>
      </c>
      <c r="G23" s="13" t="n">
        <v>-0.240363399601938</v>
      </c>
      <c r="H23" s="10"/>
    </row>
    <row r="24" customFormat="false" ht="13.15" hidden="false" customHeight="true" outlineLevel="0" collapsed="false">
      <c r="C24" s="17" t="s">
        <v>16</v>
      </c>
      <c r="D24" s="12" t="n">
        <v>0.770584945459275</v>
      </c>
      <c r="E24" s="12" t="n">
        <v>1</v>
      </c>
      <c r="F24" s="12" t="n">
        <v>-0.496152770705287</v>
      </c>
      <c r="G24" s="13" t="n">
        <v>-0.478083751475153</v>
      </c>
      <c r="H24" s="10"/>
    </row>
    <row r="25" customFormat="false" ht="13.15" hidden="false" customHeight="true" outlineLevel="0" collapsed="false">
      <c r="C25" s="17" t="s">
        <v>17</v>
      </c>
      <c r="D25" s="12" t="n">
        <v>0.0234599709118219</v>
      </c>
      <c r="E25" s="12" t="n">
        <v>-0.496152770705287</v>
      </c>
      <c r="F25" s="12" t="n">
        <v>1</v>
      </c>
      <c r="G25" s="13" t="n">
        <v>0.163663417676994</v>
      </c>
      <c r="H25" s="10"/>
    </row>
    <row r="26" customFormat="false" ht="13.15" hidden="false" customHeight="true" outlineLevel="0" collapsed="false">
      <c r="C26" s="18" t="s">
        <v>18</v>
      </c>
      <c r="D26" s="19" t="n">
        <v>-0.240363399601938</v>
      </c>
      <c r="E26" s="19" t="n">
        <v>-0.478083751475153</v>
      </c>
      <c r="F26" s="19" t="n">
        <v>0.163663417676994</v>
      </c>
      <c r="G26" s="20" t="n">
        <v>1</v>
      </c>
      <c r="H26" s="10"/>
    </row>
    <row r="27" customFormat="false" ht="13.15" hidden="false" customHeight="true" outlineLevel="0" collapsed="false">
      <c r="B27" s="10"/>
      <c r="H27" s="10"/>
    </row>
    <row r="28" customFormat="false" ht="13.15" hidden="false" customHeight="true" outlineLevel="0" collapsed="false">
      <c r="B28" s="10" t="s">
        <v>19</v>
      </c>
      <c r="C28" s="10"/>
      <c r="D28" s="10"/>
      <c r="E28" s="10"/>
      <c r="F28" s="10"/>
      <c r="G28" s="10"/>
      <c r="H28" s="10"/>
    </row>
    <row r="29" customFormat="false" ht="13.15" hidden="false" customHeight="true" outlineLevel="0" collapsed="false">
      <c r="B29" s="0" t="s">
        <v>20</v>
      </c>
    </row>
    <row r="30" customFormat="false" ht="13.15" hidden="false" customHeight="true" outlineLevel="0" collapsed="false">
      <c r="B30" s="21" t="s">
        <v>21</v>
      </c>
    </row>
    <row r="31" customFormat="false" ht="13.15" hidden="false" customHeight="true" outlineLevel="0" collapsed="false">
      <c r="B31" s="21" t="s">
        <v>22</v>
      </c>
    </row>
    <row r="32" customFormat="false" ht="13.15" hidden="false" customHeight="true" outlineLevel="0" collapsed="false">
      <c r="B32" s="21" t="s">
        <v>23</v>
      </c>
    </row>
    <row r="33" customFormat="false" ht="13.15" hidden="false" customHeight="true" outlineLevel="0" collapsed="false">
      <c r="B33" s="21" t="s">
        <v>24</v>
      </c>
    </row>
    <row r="34" customFormat="false" ht="13.15" hidden="false" customHeight="true" outlineLevel="0" collapsed="false">
      <c r="B34" s="21" t="s">
        <v>25</v>
      </c>
    </row>
    <row r="35" customFormat="false" ht="13.15" hidden="false" customHeight="true" outlineLevel="0" collapsed="false">
      <c r="B35" s="21" t="s">
        <v>26</v>
      </c>
    </row>
    <row r="36" customFormat="false" ht="13.15" hidden="false" customHeight="true" outlineLevel="0" collapsed="false">
      <c r="B36" s="21" t="s">
        <v>27</v>
      </c>
    </row>
    <row r="37" customFormat="false" ht="13.15" hidden="false" customHeight="true" outlineLevel="0" collapsed="false">
      <c r="B37" s="6" t="s">
        <v>28</v>
      </c>
    </row>
    <row r="38" customFormat="false" ht="13.15" hidden="false" customHeight="true" outlineLevel="0" collapsed="false">
      <c r="B38" s="21" t="s">
        <v>29</v>
      </c>
    </row>
    <row r="39" customFormat="false" ht="13.15" hidden="false" customHeight="true" outlineLevel="0" collapsed="false">
      <c r="B39" s="21" t="s">
        <v>30</v>
      </c>
    </row>
    <row r="40" customFormat="false" ht="13.15" hidden="false" customHeight="true" outlineLevel="0" collapsed="false">
      <c r="B40" s="21" t="s">
        <v>31</v>
      </c>
    </row>
    <row r="41" customFormat="false" ht="13.15" hidden="false" customHeight="true" outlineLevel="0" collapsed="false">
      <c r="B41" s="21" t="s">
        <v>32</v>
      </c>
    </row>
    <row r="42" customFormat="false" ht="13.15" hidden="false" customHeight="true" outlineLevel="0" collapsed="false">
      <c r="B42" s="21" t="s">
        <v>33</v>
      </c>
    </row>
    <row r="43" customFormat="false" ht="13.15" hidden="false" customHeight="true" outlineLevel="0" collapsed="false">
      <c r="B43" s="0" t="s">
        <v>34</v>
      </c>
    </row>
    <row r="44" customFormat="false" ht="13.15" hidden="false" customHeight="true" outlineLevel="0" collapsed="false"/>
    <row r="45" customFormat="false" ht="12.75" hidden="false" customHeight="false" outlineLevel="0" collapsed="false">
      <c r="B45" s="3" t="s">
        <v>35</v>
      </c>
    </row>
    <row r="46" customFormat="false" ht="12.75" hidden="false" customHeight="false" outlineLevel="0" collapsed="false">
      <c r="C46" s="4" t="s">
        <v>36</v>
      </c>
    </row>
    <row r="47" customFormat="false" ht="12.75" hidden="false" customHeight="false" outlineLevel="0" collapsed="false">
      <c r="C47" s="4" t="s">
        <v>37</v>
      </c>
    </row>
    <row r="49" customFormat="false" ht="12.75" hidden="false" customHeight="false" outlineLevel="0" collapsed="false">
      <c r="B49" s="22" t="s">
        <v>38</v>
      </c>
    </row>
    <row r="50" customFormat="false" ht="12.75" hidden="false" customHeight="false" outlineLevel="0" collapsed="false">
      <c r="B50" s="4" t="s">
        <v>39</v>
      </c>
    </row>
    <row r="51" customFormat="false" ht="12.75" hidden="false" customHeight="false" outlineLevel="0" collapsed="false">
      <c r="B51" s="4" t="s">
        <v>40</v>
      </c>
    </row>
    <row r="52" customFormat="false" ht="12.75" hidden="false" customHeight="false" outlineLevel="0" collapsed="false">
      <c r="B52" s="4" t="s">
        <v>41</v>
      </c>
    </row>
    <row r="53" customFormat="false" ht="12.75" hidden="false" customHeight="false" outlineLevel="0" collapsed="false">
      <c r="B53" s="21" t="s">
        <v>42</v>
      </c>
    </row>
    <row r="54" customFormat="false" ht="12.75" hidden="false" customHeight="false" outlineLevel="0" collapsed="false">
      <c r="B54" s="0" t="s">
        <v>43</v>
      </c>
    </row>
    <row r="55" customFormat="false" ht="12.75" hidden="false" customHeight="false" outlineLevel="0" collapsed="false">
      <c r="B55" s="4" t="s">
        <v>44</v>
      </c>
    </row>
    <row r="56" customFormat="false" ht="12.75" hidden="false" customHeight="false" outlineLevel="0" collapsed="false">
      <c r="B56" s="0" t="s">
        <v>45</v>
      </c>
    </row>
    <row r="58" customFormat="false" ht="12.75" hidden="false" customHeight="false" outlineLevel="0" collapsed="false">
      <c r="B58" s="3" t="s">
        <v>46</v>
      </c>
    </row>
    <row r="59" customFormat="false" ht="12.75" hidden="false" customHeight="false" outlineLevel="0" collapsed="false">
      <c r="B59" s="0" t="s">
        <v>47</v>
      </c>
    </row>
    <row r="60" customFormat="false" ht="12.75" hidden="false" customHeight="false" outlineLevel="0" collapsed="false">
      <c r="B60" s="4" t="s">
        <v>48</v>
      </c>
    </row>
    <row r="61" customFormat="false" ht="12.75" hidden="false" customHeight="false" outlineLevel="0" collapsed="false">
      <c r="B61" s="4" t="s">
        <v>49</v>
      </c>
    </row>
    <row r="62" customFormat="false" ht="12.75" hidden="false" customHeight="false" outlineLevel="0" collapsed="false">
      <c r="B62" s="4" t="s">
        <v>50</v>
      </c>
    </row>
    <row r="63" customFormat="false" ht="12.75" hidden="false" customHeight="false" outlineLevel="0" collapsed="false">
      <c r="B63" s="4"/>
    </row>
    <row r="64" customFormat="false" ht="12.75" hidden="false" customHeight="false" outlineLevel="0" collapsed="false">
      <c r="B64" s="3" t="s">
        <v>51</v>
      </c>
    </row>
    <row r="65" customFormat="false" ht="12.75" hidden="false" customHeight="false" outlineLevel="0" collapsed="false">
      <c r="B65" s="2" t="s">
        <v>52</v>
      </c>
    </row>
    <row r="67" customFormat="false" ht="12.75" hidden="false" customHeight="false" outlineLevel="0" collapsed="false">
      <c r="B67" s="4" t="s">
        <v>53</v>
      </c>
    </row>
    <row r="68" customFormat="false" ht="12.75" hidden="false" customHeight="false" outlineLevel="0" collapsed="false">
      <c r="B68" s="2"/>
    </row>
    <row r="69" customFormat="false" ht="12.75" hidden="false" customHeight="false" outlineLevel="0" collapsed="false">
      <c r="B69" s="21" t="s">
        <v>54</v>
      </c>
    </row>
    <row r="70" customFormat="false" ht="12.75" hidden="false" customHeight="false" outlineLevel="0" collapsed="false">
      <c r="B70" s="21" t="s">
        <v>55</v>
      </c>
    </row>
    <row r="71" customFormat="false" ht="12.75" hidden="false" customHeight="false" outlineLevel="0" collapsed="false">
      <c r="B71" s="2" t="s">
        <v>56</v>
      </c>
    </row>
    <row r="72" customFormat="false" ht="12.75" hidden="false" customHeight="false" outlineLevel="0" collapsed="false">
      <c r="B72" s="21" t="s">
        <v>57</v>
      </c>
    </row>
    <row r="73" customFormat="false" ht="12.75" hidden="false" customHeight="false" outlineLevel="0" collapsed="false">
      <c r="B73" s="0" t="s">
        <v>58</v>
      </c>
    </row>
    <row r="78" customFormat="false" ht="12.75" hidden="false" customHeight="false" outlineLevel="0" collapsed="false">
      <c r="B78" s="3" t="s">
        <v>59</v>
      </c>
    </row>
    <row r="79" customFormat="false" ht="12.75" hidden="false" customHeight="false" outlineLevel="0" collapsed="false">
      <c r="B79" s="4" t="s">
        <v>60</v>
      </c>
    </row>
    <row r="80" customFormat="false" ht="12.75" hidden="false" customHeight="false" outlineLevel="0" collapsed="false">
      <c r="B80" s="4" t="s">
        <v>61</v>
      </c>
    </row>
    <row r="81" customFormat="false" ht="12.75" hidden="false" customHeight="false" outlineLevel="0" collapsed="false">
      <c r="B81" s="4" t="s">
        <v>62</v>
      </c>
    </row>
  </sheetData>
  <mergeCells count="1">
    <mergeCell ref="B1:H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XLS.Module1.ViewChart">
                <anchor moveWithCells="true" sizeWithCells="false">
                  <from>
                    <xdr:col>2</xdr:col>
                    <xdr:colOff>528480</xdr:colOff>
                    <xdr:row>5</xdr:row>
                    <xdr:rowOff>95400</xdr:rowOff>
                  </from>
                  <to>
                    <xdr:col>5</xdr:col>
                    <xdr:colOff>170280</xdr:colOff>
                    <xdr:row>6</xdr:row>
                    <xdr:rowOff>114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3" t="s">
        <v>63</v>
      </c>
      <c r="B1" s="23" t="s">
        <v>64</v>
      </c>
      <c r="C1" s="23" t="s">
        <v>65</v>
      </c>
    </row>
    <row r="2" customFormat="false" ht="12.75" hidden="false" customHeight="false" outlineLevel="0" collapsed="false">
      <c r="A2" s="0" t="n">
        <f aca="true">NORMINV(RAND(),$E$3,$E$4)</f>
        <v>10.9781016936621</v>
      </c>
      <c r="B2" s="0" t="n">
        <f aca="true">NORMINV(RAND(),$E$9,$E$10)</f>
        <v>8.27273916346211</v>
      </c>
      <c r="C2" s="24" t="n">
        <f aca="false">$E$8*A2+B2</f>
        <v>23.093176449906</v>
      </c>
      <c r="E2" s="25" t="n">
        <v>0.9</v>
      </c>
      <c r="F2" s="0" t="s">
        <v>66</v>
      </c>
      <c r="H2" s="26" t="n">
        <f aca="false">CORREL(X,Y)</f>
        <v>0.891104582041867</v>
      </c>
    </row>
    <row r="3" customFormat="false" ht="12.75" hidden="false" customHeight="false" outlineLevel="0" collapsed="false">
      <c r="A3" s="0" t="n">
        <f aca="true">NORMINV(RAND(),$E$3,$E$4)</f>
        <v>11.1088159910838</v>
      </c>
      <c r="B3" s="0" t="n">
        <f aca="true">NORMINV(RAND(),$E$9,$E$10)</f>
        <v>9.24159848632295</v>
      </c>
      <c r="C3" s="24" t="n">
        <f aca="false">$E$8*A3+B3</f>
        <v>24.2385000742861</v>
      </c>
      <c r="E3" s="25" t="n">
        <v>10</v>
      </c>
      <c r="F3" s="0" t="s">
        <v>67</v>
      </c>
      <c r="H3" s="0" t="n">
        <f aca="false">AVERAGE(X)</f>
        <v>10.3807321545291</v>
      </c>
    </row>
    <row r="4" customFormat="false" ht="12.75" hidden="false" customHeight="false" outlineLevel="0" collapsed="false">
      <c r="A4" s="0" t="n">
        <f aca="true">NORMINV(RAND(),$E$3,$E$4)</f>
        <v>11.0361846074507</v>
      </c>
      <c r="B4" s="0" t="n">
        <f aca="true">NORMINV(RAND(),$E$9,$E$10)</f>
        <v>7.93001830404424</v>
      </c>
      <c r="C4" s="24" t="n">
        <f aca="false">$E$8*A4+B4</f>
        <v>22.8288675241026</v>
      </c>
      <c r="E4" s="25" t="n">
        <v>2</v>
      </c>
      <c r="F4" s="0" t="s">
        <v>68</v>
      </c>
      <c r="H4" s="0" t="n">
        <f aca="false">STDEV(X)</f>
        <v>2.02187439712867</v>
      </c>
    </row>
    <row r="5" customFormat="false" ht="12.75" hidden="false" customHeight="false" outlineLevel="0" collapsed="false">
      <c r="A5" s="0" t="n">
        <f aca="true">NORMINV(RAND(),$E$3,$E$4)</f>
        <v>10.2314406850011</v>
      </c>
      <c r="B5" s="0" t="n">
        <f aca="true">NORMINV(RAND(),$E$9,$E$10)</f>
        <v>5.228650573281</v>
      </c>
      <c r="C5" s="24" t="n">
        <f aca="false">$E$8*A5+B5</f>
        <v>19.0410954980325</v>
      </c>
      <c r="E5" s="25" t="n">
        <v>20</v>
      </c>
      <c r="F5" s="0" t="s">
        <v>69</v>
      </c>
      <c r="H5" s="0" t="n">
        <f aca="false">AVERAGE(Y)</f>
        <v>20.5420905053585</v>
      </c>
    </row>
    <row r="6" customFormat="false" ht="12.75" hidden="false" customHeight="false" outlineLevel="0" collapsed="false">
      <c r="A6" s="0" t="n">
        <f aca="true">NORMINV(RAND(),$E$3,$E$4)</f>
        <v>8.28031394430897</v>
      </c>
      <c r="B6" s="0" t="n">
        <f aca="true">NORMINV(RAND(),$E$9,$E$10)</f>
        <v>6.53796908405921</v>
      </c>
      <c r="C6" s="24" t="n">
        <f aca="false">$E$8*A6+B6</f>
        <v>17.7163929088763</v>
      </c>
      <c r="E6" s="25" t="n">
        <v>3</v>
      </c>
      <c r="F6" s="0" t="s">
        <v>70</v>
      </c>
      <c r="H6" s="0" t="n">
        <f aca="false">STDEV(Y)</f>
        <v>2.85181256049593</v>
      </c>
    </row>
    <row r="7" customFormat="false" ht="12.75" hidden="false" customHeight="false" outlineLevel="0" collapsed="false">
      <c r="A7" s="0" t="n">
        <f aca="true">NORMINV(RAND(),$E$3,$E$4)</f>
        <v>10.7410074836673</v>
      </c>
      <c r="B7" s="0" t="n">
        <f aca="true">NORMINV(RAND(),$E$9,$E$10)</f>
        <v>6.51838434157581</v>
      </c>
      <c r="C7" s="24" t="n">
        <f aca="false">$E$8*A7+B7</f>
        <v>21.0187444445267</v>
      </c>
    </row>
    <row r="8" customFormat="false" ht="12.75" hidden="false" customHeight="false" outlineLevel="0" collapsed="false">
      <c r="A8" s="0" t="n">
        <f aca="true">NORMINV(RAND(),$E$3,$E$4)</f>
        <v>9.26798320181833</v>
      </c>
      <c r="B8" s="0" t="n">
        <f aca="true">NORMINV(RAND(),$E$9,$E$10)</f>
        <v>6.23186232995048</v>
      </c>
      <c r="C8" s="24" t="n">
        <f aca="false">$E$8*A8+B8</f>
        <v>18.7436396524052</v>
      </c>
      <c r="E8" s="0" t="n">
        <f aca="false">E2*E6/E4</f>
        <v>1.35</v>
      </c>
      <c r="F8" s="0" t="s">
        <v>71</v>
      </c>
    </row>
    <row r="9" customFormat="false" ht="12.75" hidden="false" customHeight="false" outlineLevel="0" collapsed="false">
      <c r="A9" s="0" t="n">
        <f aca="true">NORMINV(RAND(),$E$3,$E$4)</f>
        <v>12.7445827148859</v>
      </c>
      <c r="B9" s="0" t="n">
        <f aca="true">NORMINV(RAND(),$E$9,$E$10)</f>
        <v>7.15389091438501</v>
      </c>
      <c r="C9" s="24" t="n">
        <f aca="false">$E$8*A9+B9</f>
        <v>24.359077579481</v>
      </c>
      <c r="E9" s="0" t="n">
        <f aca="false">E5-E8*E3</f>
        <v>6.5</v>
      </c>
      <c r="F9" s="0" t="s">
        <v>72</v>
      </c>
    </row>
    <row r="10" customFormat="false" ht="12.75" hidden="false" customHeight="false" outlineLevel="0" collapsed="false">
      <c r="A10" s="0" t="n">
        <f aca="true">NORMINV(RAND(),$E$3,$E$4)</f>
        <v>9.82398747183075</v>
      </c>
      <c r="B10" s="0" t="n">
        <f aca="true">NORMINV(RAND(),$E$9,$E$10)</f>
        <v>8.63058673752265</v>
      </c>
      <c r="C10" s="24" t="n">
        <f aca="false">$E$8*A10+B10</f>
        <v>21.8929698244942</v>
      </c>
      <c r="E10" s="0" t="n">
        <f aca="false">SQRT(E6^2-E8^2*E4^2)</f>
        <v>1.3076696830622</v>
      </c>
      <c r="F10" s="0" t="s">
        <v>73</v>
      </c>
    </row>
    <row r="11" customFormat="false" ht="12.75" hidden="false" customHeight="false" outlineLevel="0" collapsed="false">
      <c r="A11" s="0" t="n">
        <f aca="true">NORMINV(RAND(),$E$3,$E$4)</f>
        <v>7.09972035400905</v>
      </c>
      <c r="B11" s="0" t="n">
        <f aca="true">NORMINV(RAND(),$E$9,$E$10)</f>
        <v>7.11640956849834</v>
      </c>
      <c r="C11" s="24" t="n">
        <f aca="false">$E$8*A11+B11</f>
        <v>16.7010320464106</v>
      </c>
      <c r="E11" s="26" t="n">
        <f aca="false">truecorrel</f>
        <v>0.891104582041867</v>
      </c>
      <c r="F11" s="21" t="s">
        <v>74</v>
      </c>
      <c r="I11" s="21"/>
    </row>
    <row r="12" customFormat="false" ht="12.75" hidden="false" customHeight="false" outlineLevel="0" collapsed="false">
      <c r="A12" s="0" t="n">
        <f aca="true">NORMINV(RAND(),$E$3,$E$4)</f>
        <v>8.51530216986859</v>
      </c>
      <c r="B12" s="0" t="n">
        <f aca="true">NORMINV(RAND(),$E$9,$E$10)</f>
        <v>5.72126421063219</v>
      </c>
      <c r="C12" s="24" t="n">
        <f aca="false">$E$8*A12+B12</f>
        <v>17.2169221399548</v>
      </c>
    </row>
    <row r="13" customFormat="false" ht="12.75" hidden="false" customHeight="false" outlineLevel="0" collapsed="false">
      <c r="A13" s="0" t="n">
        <f aca="true">NORMINV(RAND(),$E$3,$E$4)</f>
        <v>9.88628638684035</v>
      </c>
      <c r="B13" s="0" t="n">
        <f aca="true">NORMINV(RAND(),$E$9,$E$10)</f>
        <v>5.97980686971582</v>
      </c>
      <c r="C13" s="24" t="n">
        <f aca="false">$E$8*A13+B13</f>
        <v>19.3262934919503</v>
      </c>
      <c r="E13" s="24" t="n">
        <f aca="false">$E$8*C13+D13</f>
        <v>26.0904962141329</v>
      </c>
      <c r="F13" s="0" t="s">
        <v>75</v>
      </c>
      <c r="H13" s="27" t="b">
        <f aca="false">FALSE()</f>
        <v>0</v>
      </c>
      <c r="I13" s="27" t="s">
        <v>76</v>
      </c>
    </row>
    <row r="14" customFormat="false" ht="12.75" hidden="false" customHeight="false" outlineLevel="0" collapsed="false">
      <c r="A14" s="0" t="n">
        <f aca="true">NORMINV(RAND(),$E$3,$E$4)</f>
        <v>14.5697201395141</v>
      </c>
      <c r="B14" s="0" t="n">
        <f aca="true">NORMINV(RAND(),$E$9,$E$10)</f>
        <v>5.83282595833328</v>
      </c>
      <c r="C14" s="24" t="n">
        <f aca="false">$E$8*A14+B14</f>
        <v>25.5019481466774</v>
      </c>
      <c r="E14" s="28"/>
      <c r="H14" s="27"/>
      <c r="I14" s="27"/>
    </row>
    <row r="15" customFormat="false" ht="12.75" hidden="false" customHeight="false" outlineLevel="0" collapsed="false">
      <c r="A15" s="0" t="n">
        <f aca="true">NORMINV(RAND(),$E$3,$E$4)</f>
        <v>11.3204952186348</v>
      </c>
      <c r="B15" s="0" t="n">
        <f aca="true">NORMINV(RAND(),$E$9,$E$10)</f>
        <v>4.53391239458749</v>
      </c>
      <c r="C15" s="24" t="n">
        <f aca="false">$E$8*A15+B15</f>
        <v>19.8165809397445</v>
      </c>
      <c r="E15" s="25" t="n">
        <v>1.5</v>
      </c>
      <c r="F15" s="21" t="s">
        <v>77</v>
      </c>
      <c r="H15" s="27"/>
      <c r="I15" s="27"/>
    </row>
    <row r="16" customFormat="false" ht="12.75" hidden="false" customHeight="false" outlineLevel="0" collapsed="false">
      <c r="A16" s="0" t="n">
        <f aca="true">NORMINV(RAND(),$E$3,$E$4)</f>
        <v>10.8256835200402</v>
      </c>
      <c r="B16" s="0" t="n">
        <f aca="true">NORMINV(RAND(),$E$9,$E$10)</f>
        <v>6.24546903420556</v>
      </c>
      <c r="C16" s="24" t="n">
        <f aca="false">$E$8*A16+B16</f>
        <v>20.8601417862599</v>
      </c>
      <c r="E16" s="24" t="n">
        <f aca="false">150+($H$3+$H$15*$H$4-C16)*(C16-$H$3+$H$15*$H$4)</f>
        <v>40.1819737703873</v>
      </c>
      <c r="F16" s="21" t="s">
        <v>78</v>
      </c>
    </row>
    <row r="17" customFormat="false" ht="12.75" hidden="false" customHeight="false" outlineLevel="0" collapsed="false">
      <c r="A17" s="0" t="n">
        <f aca="true">NORMINV(RAND(),$E$3,$E$4)</f>
        <v>11.7067700101235</v>
      </c>
      <c r="B17" s="0" t="n">
        <f aca="true">NORMINV(RAND(),$E$9,$E$10)</f>
        <v>6.57015637127488</v>
      </c>
      <c r="C17" s="24" t="n">
        <f aca="false">$E$8*A17+B17</f>
        <v>22.3742958849416</v>
      </c>
      <c r="E17" s="24"/>
      <c r="H17" s="27"/>
    </row>
    <row r="18" customFormat="false" ht="12.75" hidden="false" customHeight="false" outlineLevel="0" collapsed="false">
      <c r="A18" s="0" t="n">
        <f aca="true">NORMINV(RAND(),$E$3,$E$4)</f>
        <v>9.20119967110344</v>
      </c>
      <c r="B18" s="0" t="n">
        <f aca="true">NORMINV(RAND(),$E$9,$E$10)</f>
        <v>7.10592141173492</v>
      </c>
      <c r="C18" s="24" t="n">
        <f aca="false">$E$8*A18+B18</f>
        <v>19.5275409677246</v>
      </c>
    </row>
    <row r="19" customFormat="false" ht="13.5" hidden="false" customHeight="false" outlineLevel="0" collapsed="false">
      <c r="A19" s="0" t="n">
        <f aca="true">NORMINV(RAND(),$E$3,$E$4)</f>
        <v>5.69187277984976</v>
      </c>
      <c r="B19" s="0" t="n">
        <f aca="true">NORMINV(RAND(),$E$9,$E$10)</f>
        <v>7.54121925450682</v>
      </c>
      <c r="C19" s="24" t="n">
        <f aca="false">$E$8*A19+B19</f>
        <v>15.225247507304</v>
      </c>
      <c r="E19" s="29" t="s">
        <v>79</v>
      </c>
      <c r="F19" s="29"/>
      <c r="H19" s="29" t="s">
        <v>80</v>
      </c>
      <c r="I19" s="29"/>
    </row>
    <row r="20" customFormat="false" ht="12.75" hidden="false" customHeight="false" outlineLevel="0" collapsed="false">
      <c r="A20" s="0" t="n">
        <f aca="true">NORMINV(RAND(),$E$3,$E$4)</f>
        <v>13.3661141225163</v>
      </c>
      <c r="B20" s="0" t="n">
        <f aca="true">NORMINV(RAND(),$E$9,$E$10)</f>
        <v>7.74988562592213</v>
      </c>
      <c r="C20" s="24" t="n">
        <f aca="false">$E$8*A20+B20</f>
        <v>25.7941396913191</v>
      </c>
      <c r="E20" s="30" t="n">
        <f aca="false">TRUNC(MAX(X)+1,0)</f>
        <v>16</v>
      </c>
      <c r="F20" s="31" t="s">
        <v>81</v>
      </c>
      <c r="G20" s="21"/>
      <c r="H20" s="30" t="n">
        <f aca="false">H5-H21*H3</f>
        <v>7.49470582914126</v>
      </c>
      <c r="I20" s="31" t="s">
        <v>82</v>
      </c>
    </row>
    <row r="21" customFormat="false" ht="12.75" hidden="false" customHeight="false" outlineLevel="0" collapsed="false">
      <c r="A21" s="0" t="n">
        <f aca="true">NORMINV(RAND(),$E$3,$E$4)</f>
        <v>12.4435762442093</v>
      </c>
      <c r="B21" s="0" t="n">
        <f aca="true">NORMINV(RAND(),$E$9,$E$10)</f>
        <v>4.91436894465875</v>
      </c>
      <c r="C21" s="24" t="n">
        <f aca="false">$E$8*A21+B21</f>
        <v>21.7131968743413</v>
      </c>
      <c r="E21" s="32" t="n">
        <f aca="false">TRUNC(MIN(X),0)</f>
        <v>2</v>
      </c>
      <c r="F21" s="33" t="s">
        <v>83</v>
      </c>
      <c r="G21" s="21"/>
      <c r="H21" s="32" t="n">
        <f aca="false">E11*H6/H4</f>
        <v>1.25688482103111</v>
      </c>
      <c r="I21" s="33" t="s">
        <v>84</v>
      </c>
    </row>
    <row r="22" customFormat="false" ht="12.75" hidden="false" customHeight="false" outlineLevel="0" collapsed="false">
      <c r="A22" s="0" t="n">
        <f aca="true">NORMINV(RAND(),$E$3,$E$4)</f>
        <v>12.6424356665423</v>
      </c>
      <c r="B22" s="0" t="n">
        <f aca="true">NORMINV(RAND(),$E$9,$E$10)</f>
        <v>6.58516145711026</v>
      </c>
      <c r="C22" s="24" t="n">
        <f aca="false">$E$8*A22+B22</f>
        <v>23.6524496069424</v>
      </c>
      <c r="E22" s="32" t="n">
        <f aca="false">TRUNC(MAX(Y,I24)+1,0)</f>
        <v>28</v>
      </c>
      <c r="F22" s="33" t="s">
        <v>85</v>
      </c>
      <c r="G22" s="21"/>
      <c r="H22" s="34" t="s">
        <v>63</v>
      </c>
      <c r="I22" s="35" t="s">
        <v>65</v>
      </c>
    </row>
    <row r="23" customFormat="false" ht="13.5" hidden="false" customHeight="false" outlineLevel="0" collapsed="false">
      <c r="A23" s="0" t="n">
        <f aca="true">NORMINV(RAND(),$E$3,$E$4)</f>
        <v>13.7923074318224</v>
      </c>
      <c r="B23" s="0" t="n">
        <f aca="true">NORMINV(RAND(),$E$9,$E$10)</f>
        <v>5.91439107891866</v>
      </c>
      <c r="C23" s="24" t="n">
        <f aca="false">$E$8*A23+B23</f>
        <v>24.5340061118789</v>
      </c>
      <c r="E23" s="36" t="n">
        <f aca="false">TRUNC(MIN(Y,I23),0)</f>
        <v>8</v>
      </c>
      <c r="F23" s="37" t="s">
        <v>86</v>
      </c>
      <c r="H23" s="32" t="n">
        <f aca="false">E21</f>
        <v>2</v>
      </c>
      <c r="I23" s="33" t="n">
        <f aca="false">$H$20+$H$21*H23</f>
        <v>10.0084754712035</v>
      </c>
    </row>
    <row r="24" customFormat="false" ht="13.5" hidden="false" customHeight="false" outlineLevel="0" collapsed="false">
      <c r="A24" s="0" t="n">
        <f aca="true">NORMINV(RAND(),$E$3,$E$4)</f>
        <v>12.5633293398705</v>
      </c>
      <c r="B24" s="0" t="n">
        <f aca="true">NORMINV(RAND(),$E$9,$E$10)</f>
        <v>6.06155343191748</v>
      </c>
      <c r="C24" s="24" t="n">
        <f aca="false">$E$8*A24+B24</f>
        <v>23.0220480407427</v>
      </c>
      <c r="H24" s="36" t="n">
        <f aca="false">E20</f>
        <v>16</v>
      </c>
      <c r="I24" s="37" t="n">
        <f aca="false">$H$20+$H$21*H24</f>
        <v>27.6048629656391</v>
      </c>
    </row>
    <row r="25" customFormat="false" ht="12.75" hidden="false" customHeight="false" outlineLevel="0" collapsed="false">
      <c r="A25" s="0" t="n">
        <f aca="true">NORMINV(RAND(),$E$3,$E$4)</f>
        <v>9.04999784816163</v>
      </c>
      <c r="B25" s="0" t="n">
        <f aca="true">NORMINV(RAND(),$E$9,$E$10)</f>
        <v>5.57040754857225</v>
      </c>
      <c r="C25" s="24" t="n">
        <f aca="false">$E$8*A25+B25</f>
        <v>17.7879046435904</v>
      </c>
    </row>
    <row r="26" customFormat="false" ht="12.75" hidden="false" customHeight="false" outlineLevel="0" collapsed="false">
      <c r="A26" s="0" t="n">
        <f aca="true">NORMINV(RAND(),$E$3,$E$4)</f>
        <v>13.4887309949304</v>
      </c>
      <c r="B26" s="0" t="n">
        <f aca="true">NORMINV(RAND(),$E$9,$E$10)</f>
        <v>4.01050561778168</v>
      </c>
      <c r="C26" s="24" t="n">
        <f aca="false">$E$8*A26+B26</f>
        <v>22.2202924609377</v>
      </c>
      <c r="E26" s="0" t="str">
        <f aca="false">"Correlation(X,Y) = "&amp;FIXED(E11,3)</f>
        <v>Correlation(X,Y) = 0.891</v>
      </c>
    </row>
    <row r="27" customFormat="false" ht="12.75" hidden="false" customHeight="false" outlineLevel="0" collapsed="false">
      <c r="A27" s="0" t="n">
        <f aca="true">NORMINV(RAND(),$E$3,$E$4)</f>
        <v>11.4907829349378</v>
      </c>
      <c r="B27" s="0" t="n">
        <f aca="true">NORMINV(RAND(),$E$9,$E$10)</f>
        <v>7.37574281333252</v>
      </c>
      <c r="C27" s="24" t="n">
        <f aca="false">$E$8*A27+B27</f>
        <v>22.8882997754985</v>
      </c>
    </row>
    <row r="28" customFormat="false" ht="12.75" hidden="false" customHeight="false" outlineLevel="0" collapsed="false">
      <c r="A28" s="0" t="n">
        <f aca="true">NORMINV(RAND(),$E$3,$E$4)</f>
        <v>11.7605183312556</v>
      </c>
      <c r="B28" s="0" t="n">
        <f aca="true">NORMINV(RAND(),$E$9,$E$10)</f>
        <v>7.93545160878761</v>
      </c>
      <c r="C28" s="24" t="n">
        <f aca="false">$E$8*A28+B28</f>
        <v>23.8121513559827</v>
      </c>
    </row>
    <row r="29" customFormat="false" ht="12.75" hidden="false" customHeight="false" outlineLevel="0" collapsed="false">
      <c r="A29" s="0" t="n">
        <f aca="true">NORMINV(RAND(),$E$3,$E$4)</f>
        <v>8.66496807958784</v>
      </c>
      <c r="B29" s="0" t="n">
        <f aca="true">NORMINV(RAND(),$E$9,$E$10)</f>
        <v>5.24164704799176</v>
      </c>
      <c r="C29" s="24" t="n">
        <f aca="false">$E$8*A29+B29</f>
        <v>16.9393539554354</v>
      </c>
    </row>
    <row r="30" customFormat="false" ht="12.75" hidden="false" customHeight="false" outlineLevel="0" collapsed="false">
      <c r="A30" s="0" t="n">
        <f aca="true">NORMINV(RAND(),$E$3,$E$4)</f>
        <v>9.2596036115759</v>
      </c>
      <c r="B30" s="0" t="n">
        <f aca="true">NORMINV(RAND(),$E$9,$E$10)</f>
        <v>5.61956253048229</v>
      </c>
      <c r="C30" s="24" t="n">
        <f aca="false">$E$8*A30+B30</f>
        <v>18.1200274061098</v>
      </c>
    </row>
    <row r="31" customFormat="false" ht="12.75" hidden="false" customHeight="false" outlineLevel="0" collapsed="false">
      <c r="A31" s="0" t="n">
        <f aca="true">NORMINV(RAND(),$E$3,$E$4)</f>
        <v>11.3269666562985</v>
      </c>
      <c r="B31" s="0" t="n">
        <f aca="true">NORMINV(RAND(),$E$9,$E$10)</f>
        <v>6.41452589077945</v>
      </c>
      <c r="C31" s="24" t="n">
        <f aca="false">$E$8*A31+B31</f>
        <v>21.7059308767824</v>
      </c>
    </row>
    <row r="32" customFormat="false" ht="12.75" hidden="false" customHeight="false" outlineLevel="0" collapsed="false">
      <c r="A32" s="0" t="n">
        <f aca="true">NORMINV(RAND(),$E$3,$E$4)</f>
        <v>10.8428920269759</v>
      </c>
      <c r="B32" s="0" t="n">
        <f aca="true">NORMINV(RAND(),$E$9,$E$10)</f>
        <v>6.30740775991802</v>
      </c>
      <c r="C32" s="24" t="n">
        <f aca="false">$E$8*A32+B32</f>
        <v>20.9453119963355</v>
      </c>
    </row>
    <row r="33" customFormat="false" ht="12.75" hidden="false" customHeight="false" outlineLevel="0" collapsed="false">
      <c r="A33" s="0" t="n">
        <f aca="true">NORMINV(RAND(),$E$3,$E$4)</f>
        <v>10.280503714809</v>
      </c>
      <c r="B33" s="0" t="n">
        <f aca="true">NORMINV(RAND(),$E$9,$E$10)</f>
        <v>6.22605971826179</v>
      </c>
      <c r="C33" s="24" t="n">
        <f aca="false">$E$8*A33+B33</f>
        <v>20.104739733254</v>
      </c>
    </row>
    <row r="34" customFormat="false" ht="12.75" hidden="false" customHeight="false" outlineLevel="0" collapsed="false">
      <c r="A34" s="0" t="n">
        <f aca="true">NORMINV(RAND(),$E$3,$E$4)</f>
        <v>12.5909035253135</v>
      </c>
      <c r="B34" s="0" t="n">
        <f aca="true">NORMINV(RAND(),$E$9,$E$10)</f>
        <v>6.58140396348422</v>
      </c>
      <c r="C34" s="24" t="n">
        <f aca="false">$E$8*A34+B34</f>
        <v>23.5791237226574</v>
      </c>
    </row>
    <row r="35" customFormat="false" ht="12.75" hidden="false" customHeight="false" outlineLevel="0" collapsed="false">
      <c r="A35" s="0" t="n">
        <f aca="true">NORMINV(RAND(),$E$3,$E$4)</f>
        <v>9.05156764948285</v>
      </c>
      <c r="B35" s="0" t="n">
        <f aca="true">NORMINV(RAND(),$E$9,$E$10)</f>
        <v>3.44996065018095</v>
      </c>
      <c r="C35" s="24" t="n">
        <f aca="false">$E$8*A35+B35</f>
        <v>15.6695769769828</v>
      </c>
    </row>
    <row r="36" customFormat="false" ht="12.75" hidden="false" customHeight="false" outlineLevel="0" collapsed="false">
      <c r="A36" s="0" t="n">
        <f aca="true">NORMINV(RAND(),$E$3,$E$4)</f>
        <v>10.1652033150533</v>
      </c>
      <c r="B36" s="0" t="n">
        <f aca="true">NORMINV(RAND(),$E$9,$E$10)</f>
        <v>6.6165513263006</v>
      </c>
      <c r="C36" s="24" t="n">
        <f aca="false">$E$8*A36+B36</f>
        <v>20.3395758016226</v>
      </c>
    </row>
    <row r="37" customFormat="false" ht="12.75" hidden="false" customHeight="false" outlineLevel="0" collapsed="false">
      <c r="A37" s="0" t="n">
        <f aca="true">NORMINV(RAND(),$E$3,$E$4)</f>
        <v>10.9927719678616</v>
      </c>
      <c r="B37" s="0" t="n">
        <f aca="true">NORMINV(RAND(),$E$9,$E$10)</f>
        <v>6.49859181994981</v>
      </c>
      <c r="C37" s="24" t="n">
        <f aca="false">$E$8*A37+B37</f>
        <v>21.338833976563</v>
      </c>
    </row>
    <row r="38" customFormat="false" ht="12.75" hidden="false" customHeight="false" outlineLevel="0" collapsed="false">
      <c r="A38" s="0" t="n">
        <f aca="true">NORMINV(RAND(),$E$3,$E$4)</f>
        <v>12.1113889955066</v>
      </c>
      <c r="B38" s="0" t="n">
        <f aca="true">NORMINV(RAND(),$E$9,$E$10)</f>
        <v>8.12447617316317</v>
      </c>
      <c r="C38" s="24" t="n">
        <f aca="false">$E$8*A38+B38</f>
        <v>24.4748513170971</v>
      </c>
    </row>
    <row r="39" customFormat="false" ht="12.75" hidden="false" customHeight="false" outlineLevel="0" collapsed="false">
      <c r="A39" s="0" t="n">
        <f aca="true">NORMINV(RAND(),$E$3,$E$4)</f>
        <v>10.8992603529078</v>
      </c>
      <c r="B39" s="0" t="n">
        <f aca="true">NORMINV(RAND(),$E$9,$E$10)</f>
        <v>6.95336536567981</v>
      </c>
      <c r="C39" s="24" t="n">
        <f aca="false">$E$8*A39+B39</f>
        <v>21.6673668421054</v>
      </c>
    </row>
    <row r="40" customFormat="false" ht="12.75" hidden="false" customHeight="false" outlineLevel="0" collapsed="false">
      <c r="A40" s="0" t="n">
        <f aca="true">NORMINV(RAND(),$E$3,$E$4)</f>
        <v>13.4186223638128</v>
      </c>
      <c r="B40" s="0" t="n">
        <f aca="true">NORMINV(RAND(),$E$9,$E$10)</f>
        <v>6.41631302228461</v>
      </c>
      <c r="C40" s="24" t="n">
        <f aca="false">$E$8*A40+B40</f>
        <v>24.5314532134319</v>
      </c>
    </row>
    <row r="41" customFormat="false" ht="12.75" hidden="false" customHeight="false" outlineLevel="0" collapsed="false">
      <c r="A41" s="0" t="n">
        <f aca="true">NORMINV(RAND(),$E$3,$E$4)</f>
        <v>10.1511544606072</v>
      </c>
      <c r="B41" s="0" t="n">
        <f aca="true">NORMINV(RAND(),$E$9,$E$10)</f>
        <v>5.92851238261047</v>
      </c>
      <c r="C41" s="24" t="n">
        <f aca="false">$E$8*A41+B41</f>
        <v>19.6325709044301</v>
      </c>
    </row>
    <row r="42" customFormat="false" ht="12.75" hidden="false" customHeight="false" outlineLevel="0" collapsed="false">
      <c r="A42" s="0" t="n">
        <f aca="true">NORMINV(RAND(),$E$3,$E$4)</f>
        <v>10.3297675734503</v>
      </c>
      <c r="B42" s="0" t="n">
        <f aca="true">NORMINV(RAND(),$E$9,$E$10)</f>
        <v>4.01584695850341</v>
      </c>
      <c r="C42" s="24" t="n">
        <f aca="false">$E$8*A42+B42</f>
        <v>17.9610331826613</v>
      </c>
    </row>
    <row r="43" customFormat="false" ht="12.75" hidden="false" customHeight="false" outlineLevel="0" collapsed="false">
      <c r="A43" s="0" t="n">
        <f aca="true">NORMINV(RAND(),$E$3,$E$4)</f>
        <v>10.2612762292601</v>
      </c>
      <c r="B43" s="0" t="n">
        <f aca="true">NORMINV(RAND(),$E$9,$E$10)</f>
        <v>7.5070994668882</v>
      </c>
      <c r="C43" s="24" t="n">
        <f aca="false">$E$8*A43+B43</f>
        <v>21.3598223763893</v>
      </c>
    </row>
    <row r="44" customFormat="false" ht="12.75" hidden="false" customHeight="false" outlineLevel="0" collapsed="false">
      <c r="A44" s="0" t="n">
        <f aca="true">NORMINV(RAND(),$E$3,$E$4)</f>
        <v>10.9030487809902</v>
      </c>
      <c r="B44" s="0" t="n">
        <f aca="true">NORMINV(RAND(),$E$9,$E$10)</f>
        <v>6.20348263499325</v>
      </c>
      <c r="C44" s="24" t="n">
        <f aca="false">$E$8*A44+B44</f>
        <v>20.92259848933</v>
      </c>
    </row>
    <row r="45" customFormat="false" ht="12.75" hidden="false" customHeight="false" outlineLevel="0" collapsed="false">
      <c r="A45" s="0" t="n">
        <f aca="true">NORMINV(RAND(),$E$3,$E$4)</f>
        <v>9.17198435706393</v>
      </c>
      <c r="B45" s="0" t="n">
        <f aca="true">NORMINV(RAND(),$E$9,$E$10)</f>
        <v>4.22165564228565</v>
      </c>
      <c r="C45" s="24" t="n">
        <f aca="false">$E$8*A45+B45</f>
        <v>16.6038345243219</v>
      </c>
    </row>
    <row r="46" customFormat="false" ht="12.75" hidden="false" customHeight="false" outlineLevel="0" collapsed="false">
      <c r="A46" s="0" t="n">
        <f aca="true">NORMINV(RAND(),$E$3,$E$4)</f>
        <v>8.04986824853231</v>
      </c>
      <c r="B46" s="0" t="n">
        <f aca="true">NORMINV(RAND(),$E$9,$E$10)</f>
        <v>6.7939811206306</v>
      </c>
      <c r="C46" s="24" t="n">
        <f aca="false">$E$8*A46+B46</f>
        <v>17.6613032561492</v>
      </c>
    </row>
    <row r="47" customFormat="false" ht="12.75" hidden="false" customHeight="false" outlineLevel="0" collapsed="false">
      <c r="A47" s="0" t="n">
        <f aca="true">NORMINV(RAND(),$E$3,$E$4)</f>
        <v>10.5919088738869</v>
      </c>
      <c r="B47" s="0" t="n">
        <f aca="true">NORMINV(RAND(),$E$9,$E$10)</f>
        <v>8.46649297507357</v>
      </c>
      <c r="C47" s="24" t="n">
        <f aca="false">$E$8*A47+B47</f>
        <v>22.7655699548209</v>
      </c>
    </row>
    <row r="48" customFormat="false" ht="12.75" hidden="false" customHeight="false" outlineLevel="0" collapsed="false">
      <c r="A48" s="0" t="n">
        <f aca="true">NORMINV(RAND(),$E$3,$E$4)</f>
        <v>11.824690546079</v>
      </c>
      <c r="B48" s="0" t="n">
        <f aca="true">NORMINV(RAND(),$E$9,$E$10)</f>
        <v>7.68482148582649</v>
      </c>
      <c r="C48" s="24" t="n">
        <f aca="false">$E$8*A48+B48</f>
        <v>23.6481537230331</v>
      </c>
    </row>
    <row r="49" customFormat="false" ht="12.75" hidden="false" customHeight="false" outlineLevel="0" collapsed="false">
      <c r="A49" s="0" t="n">
        <f aca="true">NORMINV(RAND(),$E$3,$E$4)</f>
        <v>11.0700698279543</v>
      </c>
      <c r="B49" s="0" t="n">
        <f aca="true">NORMINV(RAND(),$E$9,$E$10)</f>
        <v>6.37604198358326</v>
      </c>
      <c r="C49" s="24" t="n">
        <f aca="false">$E$8*A49+B49</f>
        <v>21.3206362513215</v>
      </c>
    </row>
    <row r="50" customFormat="false" ht="12.75" hidden="false" customHeight="false" outlineLevel="0" collapsed="false">
      <c r="A50" s="0" t="n">
        <f aca="true">NORMINV(RAND(),$E$3,$E$4)</f>
        <v>10.8661235103693</v>
      </c>
      <c r="B50" s="0" t="n">
        <f aca="true">NORMINV(RAND(),$E$9,$E$10)</f>
        <v>6.00852837294775</v>
      </c>
      <c r="C50" s="24" t="n">
        <f aca="false">$E$8*A50+B50</f>
        <v>20.6777951119463</v>
      </c>
    </row>
    <row r="51" customFormat="false" ht="12.75" hidden="false" customHeight="false" outlineLevel="0" collapsed="false">
      <c r="A51" s="0" t="n">
        <f aca="true">NORMINV(RAND(),$E$3,$E$4)</f>
        <v>8.771455576421</v>
      </c>
      <c r="B51" s="0" t="n">
        <f aca="true">NORMINV(RAND(),$E$9,$E$10)</f>
        <v>5.82976490327601</v>
      </c>
      <c r="C51" s="24" t="n">
        <f aca="false">$E$8*A51+B51</f>
        <v>17.6712299314444</v>
      </c>
      <c r="E51" s="0" t="s">
        <v>87</v>
      </c>
    </row>
    <row r="52" customFormat="false" ht="12.75" hidden="false" customHeight="false" outlineLevel="0" collapsed="false">
      <c r="A52" s="0" t="n">
        <f aca="true">NORMINV(RAND(),$E$3,$E$4)</f>
        <v>8.40172742365681</v>
      </c>
      <c r="B52" s="0" t="n">
        <f aca="true">NORMINV(RAND(),$E$9,$E$10)</f>
        <v>5.25450053106555</v>
      </c>
      <c r="C52" s="24" t="n">
        <f aca="false">$E$8*A52+B52</f>
        <v>16.5968325530022</v>
      </c>
      <c r="E52" s="0" t="n">
        <f aca="false">2*$H$3-E2</f>
        <v>19.8614643090582</v>
      </c>
      <c r="F52" s="0" t="str">
        <f aca="false">F2</f>
        <v>target correlation</v>
      </c>
      <c r="J52" s="24"/>
    </row>
    <row r="53" customFormat="false" ht="12.75" hidden="false" customHeight="false" outlineLevel="0" collapsed="false">
      <c r="A53" s="0" t="n">
        <f aca="true">NORMINV(RAND(),$E$3,$E$4)</f>
        <v>11.1435982312577</v>
      </c>
      <c r="B53" s="0" t="n">
        <f aca="true">NORMINV(RAND(),$E$9,$E$10)</f>
        <v>7.91083591829634</v>
      </c>
      <c r="C53" s="24" t="n">
        <f aca="false">$E$8*A53+B53</f>
        <v>22.9546935304943</v>
      </c>
    </row>
    <row r="54" customFormat="false" ht="12.75" hidden="false" customHeight="false" outlineLevel="0" collapsed="false">
      <c r="A54" s="0" t="n">
        <f aca="true">NORMINV(RAND(),$E$3,$E$4)</f>
        <v>8.24865574846855</v>
      </c>
      <c r="B54" s="0" t="n">
        <f aca="true">NORMINV(RAND(),$E$9,$E$10)</f>
        <v>8.07458803023082</v>
      </c>
      <c r="C54" s="24" t="n">
        <f aca="false">$E$8*A54+B54</f>
        <v>19.2102732906634</v>
      </c>
    </row>
    <row r="55" customFormat="false" ht="12.75" hidden="false" customHeight="false" outlineLevel="0" collapsed="false">
      <c r="A55" s="0" t="n">
        <f aca="true">NORMINV(RAND(),$E$3,$E$4)</f>
        <v>14.8835977717736</v>
      </c>
      <c r="B55" s="0" t="n">
        <f aca="true">NORMINV(RAND(),$E$9,$E$10)</f>
        <v>6.35231572094081</v>
      </c>
      <c r="C55" s="24" t="n">
        <f aca="false">$E$8*A55+B55</f>
        <v>26.4451727128351</v>
      </c>
    </row>
    <row r="56" customFormat="false" ht="12.75" hidden="false" customHeight="false" outlineLevel="0" collapsed="false">
      <c r="A56" s="0" t="n">
        <f aca="true">NORMINV(RAND(),$E$3,$E$4)</f>
        <v>9.84587531773412</v>
      </c>
      <c r="B56" s="0" t="n">
        <f aca="true">NORMINV(RAND(),$E$9,$E$10)</f>
        <v>5.55080491485536</v>
      </c>
      <c r="C56" s="24" t="n">
        <f aca="false">$E$8*A56+B56</f>
        <v>18.8427365937964</v>
      </c>
    </row>
    <row r="57" customFormat="false" ht="12.75" hidden="false" customHeight="false" outlineLevel="0" collapsed="false">
      <c r="A57" s="0" t="n">
        <f aca="true">NORMINV(RAND(),$E$3,$E$4)</f>
        <v>8.0944676932408</v>
      </c>
      <c r="B57" s="0" t="n">
        <f aca="true">NORMINV(RAND(),$E$9,$E$10)</f>
        <v>5.01020949062432</v>
      </c>
      <c r="C57" s="24" t="n">
        <f aca="false">$E$8*A57+B57</f>
        <v>15.9377408764994</v>
      </c>
    </row>
    <row r="58" customFormat="false" ht="12.75" hidden="false" customHeight="false" outlineLevel="0" collapsed="false">
      <c r="A58" s="0" t="n">
        <f aca="true">NORMINV(RAND(),$E$3,$E$4)</f>
        <v>11.2080845894578</v>
      </c>
      <c r="B58" s="0" t="n">
        <f aca="true">NORMINV(RAND(),$E$9,$E$10)</f>
        <v>6.61794549455199</v>
      </c>
      <c r="C58" s="24" t="n">
        <f aca="false">$E$8*A58+B58</f>
        <v>21.74885969032</v>
      </c>
    </row>
    <row r="59" customFormat="false" ht="12.75" hidden="false" customHeight="false" outlineLevel="0" collapsed="false">
      <c r="A59" s="0" t="n">
        <f aca="true">NORMINV(RAND(),$E$3,$E$4)</f>
        <v>12.8094396161107</v>
      </c>
      <c r="B59" s="0" t="n">
        <f aca="true">NORMINV(RAND(),$E$9,$E$10)</f>
        <v>6.12250036399024</v>
      </c>
      <c r="C59" s="24" t="n">
        <f aca="false">$E$8*A59+B59</f>
        <v>23.4152438457397</v>
      </c>
    </row>
    <row r="60" customFormat="false" ht="12.75" hidden="false" customHeight="false" outlineLevel="0" collapsed="false">
      <c r="A60" s="0" t="n">
        <f aca="true">NORMINV(RAND(),$E$3,$E$4)</f>
        <v>9.63104532877959</v>
      </c>
      <c r="B60" s="0" t="n">
        <f aca="true">NORMINV(RAND(),$E$9,$E$10)</f>
        <v>5.39280447504205</v>
      </c>
      <c r="C60" s="24" t="n">
        <f aca="false">$E$8*A60+B60</f>
        <v>18.3947156688945</v>
      </c>
    </row>
    <row r="61" customFormat="false" ht="12.75" hidden="false" customHeight="false" outlineLevel="0" collapsed="false">
      <c r="A61" s="0" t="n">
        <f aca="true">NORMINV(RAND(),$E$3,$E$4)</f>
        <v>9.78966599726213</v>
      </c>
      <c r="B61" s="0" t="n">
        <f aca="true">NORMINV(RAND(),$E$9,$E$10)</f>
        <v>5.63517613298971</v>
      </c>
      <c r="C61" s="24" t="n">
        <f aca="false">$E$8*A61+B61</f>
        <v>18.8512252292936</v>
      </c>
    </row>
    <row r="62" customFormat="false" ht="12.75" hidden="false" customHeight="false" outlineLevel="0" collapsed="false">
      <c r="A62" s="0" t="n">
        <f aca="true">NORMINV(RAND(),$E$3,$E$4)</f>
        <v>8.87409938207982</v>
      </c>
      <c r="B62" s="0" t="n">
        <f aca="true">NORMINV(RAND(),$E$9,$E$10)</f>
        <v>6.68382813177971</v>
      </c>
      <c r="C62" s="24" t="n">
        <f aca="false">$E$8*A62+B62</f>
        <v>18.6638622975875</v>
      </c>
    </row>
    <row r="63" customFormat="false" ht="12.75" hidden="false" customHeight="false" outlineLevel="0" collapsed="false">
      <c r="A63" s="0" t="n">
        <f aca="true">NORMINV(RAND(),$E$3,$E$4)</f>
        <v>10.889949691061</v>
      </c>
      <c r="B63" s="0" t="n">
        <f aca="true">NORMINV(RAND(),$E$9,$E$10)</f>
        <v>6.61595484825502</v>
      </c>
      <c r="C63" s="24" t="n">
        <f aca="false">$E$8*A63+B63</f>
        <v>21.3173869311874</v>
      </c>
    </row>
    <row r="64" customFormat="false" ht="12.75" hidden="false" customHeight="false" outlineLevel="0" collapsed="false">
      <c r="A64" s="0" t="n">
        <f aca="true">NORMINV(RAND(),$E$3,$E$4)</f>
        <v>10.0025536971409</v>
      </c>
      <c r="B64" s="0" t="n">
        <f aca="true">NORMINV(RAND(),$E$9,$E$10)</f>
        <v>5.5505910950198</v>
      </c>
      <c r="C64" s="24" t="n">
        <f aca="false">$E$8*A64+B64</f>
        <v>19.05403858616</v>
      </c>
    </row>
    <row r="65" customFormat="false" ht="12.75" hidden="false" customHeight="false" outlineLevel="0" collapsed="false">
      <c r="A65" s="0" t="n">
        <f aca="true">NORMINV(RAND(),$E$3,$E$4)</f>
        <v>11.1210049040021</v>
      </c>
      <c r="B65" s="0" t="n">
        <f aca="true">NORMINV(RAND(),$E$9,$E$10)</f>
        <v>6.86723511692643</v>
      </c>
      <c r="C65" s="24" t="n">
        <f aca="false">$E$8*A65+B65</f>
        <v>21.8805917373293</v>
      </c>
    </row>
    <row r="66" customFormat="false" ht="12.75" hidden="false" customHeight="false" outlineLevel="0" collapsed="false">
      <c r="A66" s="0" t="n">
        <f aca="true">NORMINV(RAND(),$E$3,$E$4)</f>
        <v>8.0676509236133</v>
      </c>
      <c r="B66" s="0" t="n">
        <f aca="true">NORMINV(RAND(),$E$9,$E$10)</f>
        <v>6.98077512115375</v>
      </c>
      <c r="C66" s="24" t="n">
        <f aca="false">$E$8*A66+B66</f>
        <v>17.8721038680317</v>
      </c>
    </row>
    <row r="67" customFormat="false" ht="12.75" hidden="false" customHeight="false" outlineLevel="0" collapsed="false">
      <c r="A67" s="0" t="n">
        <f aca="true">NORMINV(RAND(),$E$3,$E$4)</f>
        <v>11.5374423214245</v>
      </c>
      <c r="B67" s="0" t="n">
        <f aca="true">NORMINV(RAND(),$E$9,$E$10)</f>
        <v>5.85101592560184</v>
      </c>
      <c r="C67" s="24" t="n">
        <f aca="false">$E$8*A67+B67</f>
        <v>21.4265630595249</v>
      </c>
    </row>
    <row r="68" customFormat="false" ht="12.75" hidden="false" customHeight="false" outlineLevel="0" collapsed="false">
      <c r="A68" s="0" t="n">
        <f aca="true">NORMINV(RAND(),$E$3,$E$4)</f>
        <v>8.3747429358278</v>
      </c>
      <c r="B68" s="0" t="n">
        <f aca="true">NORMINV(RAND(),$E$9,$E$10)</f>
        <v>9.57068865763337</v>
      </c>
      <c r="C68" s="24" t="n">
        <f aca="false">$E$8*A68+B68</f>
        <v>20.8765916210009</v>
      </c>
    </row>
    <row r="69" customFormat="false" ht="12.75" hidden="false" customHeight="false" outlineLevel="0" collapsed="false">
      <c r="A69" s="0" t="n">
        <f aca="true">NORMINV(RAND(),$E$3,$E$4)</f>
        <v>11.0634760203559</v>
      </c>
      <c r="B69" s="0" t="n">
        <f aca="true">NORMINV(RAND(),$E$9,$E$10)</f>
        <v>5.42849218657787</v>
      </c>
      <c r="C69" s="24" t="n">
        <f aca="false">$E$8*A69+B69</f>
        <v>20.3641848140584</v>
      </c>
    </row>
    <row r="70" customFormat="false" ht="12.75" hidden="false" customHeight="false" outlineLevel="0" collapsed="false">
      <c r="A70" s="0" t="n">
        <f aca="true">NORMINV(RAND(),$E$3,$E$4)</f>
        <v>11.4225956234567</v>
      </c>
      <c r="B70" s="0" t="n">
        <f aca="true">NORMINV(RAND(),$E$9,$E$10)</f>
        <v>6.72478324186352</v>
      </c>
      <c r="C70" s="24" t="n">
        <f aca="false">$E$8*A70+B70</f>
        <v>22.1452873335301</v>
      </c>
    </row>
    <row r="71" customFormat="false" ht="12.75" hidden="false" customHeight="false" outlineLevel="0" collapsed="false">
      <c r="A71" s="0" t="n">
        <f aca="true">NORMINV(RAND(),$E$3,$E$4)</f>
        <v>11.4020207885847</v>
      </c>
      <c r="B71" s="0" t="n">
        <f aca="true">NORMINV(RAND(),$E$9,$E$10)</f>
        <v>5.60283016311046</v>
      </c>
      <c r="C71" s="24" t="n">
        <f aca="false">$E$8*A71+B71</f>
        <v>20.9955582276998</v>
      </c>
    </row>
    <row r="72" customFormat="false" ht="12.75" hidden="false" customHeight="false" outlineLevel="0" collapsed="false">
      <c r="A72" s="0" t="n">
        <f aca="true">NORMINV(RAND(),$E$3,$E$4)</f>
        <v>9.36436539612881</v>
      </c>
      <c r="B72" s="0" t="n">
        <f aca="true">NORMINV(RAND(),$E$9,$E$10)</f>
        <v>7.37201729088958</v>
      </c>
      <c r="C72" s="24" t="n">
        <f aca="false">$E$8*A72+B72</f>
        <v>20.0139105756635</v>
      </c>
    </row>
    <row r="73" customFormat="false" ht="12.75" hidden="false" customHeight="false" outlineLevel="0" collapsed="false">
      <c r="A73" s="0" t="n">
        <f aca="true">NORMINV(RAND(),$E$3,$E$4)</f>
        <v>8.45392439107132</v>
      </c>
      <c r="B73" s="0" t="n">
        <f aca="true">NORMINV(RAND(),$E$9,$E$10)</f>
        <v>6.38833202673011</v>
      </c>
      <c r="C73" s="24" t="n">
        <f aca="false">$E$8*A73+B73</f>
        <v>17.8011299546764</v>
      </c>
    </row>
    <row r="74" customFormat="false" ht="12.75" hidden="false" customHeight="false" outlineLevel="0" collapsed="false">
      <c r="A74" s="0" t="n">
        <f aca="true">NORMINV(RAND(),$E$3,$E$4)</f>
        <v>10.8823028205503</v>
      </c>
      <c r="B74" s="0" t="n">
        <f aca="true">NORMINV(RAND(),$E$9,$E$10)</f>
        <v>9.07498991270975</v>
      </c>
      <c r="C74" s="24" t="n">
        <f aca="false">$E$8*A74+B74</f>
        <v>23.7660987204526</v>
      </c>
    </row>
    <row r="75" customFormat="false" ht="12.75" hidden="false" customHeight="false" outlineLevel="0" collapsed="false">
      <c r="A75" s="0" t="n">
        <f aca="true">NORMINV(RAND(),$E$3,$E$4)</f>
        <v>13.1425951161042</v>
      </c>
      <c r="B75" s="0" t="n">
        <f aca="true">NORMINV(RAND(),$E$9,$E$10)</f>
        <v>4.3664475142065</v>
      </c>
      <c r="C75" s="24" t="n">
        <f aca="false">$E$8*A75+B75</f>
        <v>22.1089509209471</v>
      </c>
    </row>
    <row r="76" customFormat="false" ht="12.75" hidden="false" customHeight="false" outlineLevel="0" collapsed="false">
      <c r="A76" s="0" t="n">
        <f aca="true">NORMINV(RAND(),$E$3,$E$4)</f>
        <v>9.52661804980693</v>
      </c>
      <c r="B76" s="0" t="n">
        <f aca="true">NORMINV(RAND(),$E$9,$E$10)</f>
        <v>6.21358891753372</v>
      </c>
      <c r="C76" s="24" t="n">
        <f aca="false">$E$8*A76+B76</f>
        <v>19.0745232847731</v>
      </c>
    </row>
    <row r="77" customFormat="false" ht="12.75" hidden="false" customHeight="false" outlineLevel="0" collapsed="false">
      <c r="A77" s="0" t="n">
        <f aca="true">NORMINV(RAND(),$E$3,$E$4)</f>
        <v>2.34390749049745</v>
      </c>
      <c r="B77" s="0" t="n">
        <f aca="true">NORMINV(RAND(),$E$9,$E$10)</f>
        <v>5.8157633145962</v>
      </c>
      <c r="C77" s="24" t="n">
        <f aca="false">$E$8*A77+B77</f>
        <v>8.98003842676776</v>
      </c>
    </row>
    <row r="78" customFormat="false" ht="12.75" hidden="false" customHeight="false" outlineLevel="0" collapsed="false">
      <c r="A78" s="0" t="n">
        <f aca="true">NORMINV(RAND(),$E$3,$E$4)</f>
        <v>8.33363463969025</v>
      </c>
      <c r="B78" s="0" t="n">
        <f aca="true">NORMINV(RAND(),$E$9,$E$10)</f>
        <v>5.71919399728478</v>
      </c>
      <c r="C78" s="24" t="n">
        <f aca="false">$E$8*A78+B78</f>
        <v>16.9696007608666</v>
      </c>
    </row>
    <row r="79" customFormat="false" ht="12.75" hidden="false" customHeight="false" outlineLevel="0" collapsed="false">
      <c r="A79" s="0" t="n">
        <f aca="true">NORMINV(RAND(),$E$3,$E$4)</f>
        <v>10.139265723172</v>
      </c>
      <c r="B79" s="0" t="n">
        <f aca="true">NORMINV(RAND(),$E$9,$E$10)</f>
        <v>7.21362959820179</v>
      </c>
      <c r="C79" s="24" t="n">
        <f aca="false">$E$8*A79+B79</f>
        <v>20.9016383244839</v>
      </c>
    </row>
    <row r="80" customFormat="false" ht="12.75" hidden="false" customHeight="false" outlineLevel="0" collapsed="false">
      <c r="A80" s="0" t="n">
        <f aca="true">NORMINV(RAND(),$E$3,$E$4)</f>
        <v>12.6818892675135</v>
      </c>
      <c r="B80" s="0" t="n">
        <f aca="true">NORMINV(RAND(),$E$9,$E$10)</f>
        <v>5.23776102536724</v>
      </c>
      <c r="C80" s="24" t="n">
        <f aca="false">$E$8*A80+B80</f>
        <v>22.3583115365105</v>
      </c>
    </row>
    <row r="81" customFormat="false" ht="12.75" hidden="false" customHeight="false" outlineLevel="0" collapsed="false">
      <c r="A81" s="0" t="n">
        <f aca="true">NORMINV(RAND(),$E$3,$E$4)</f>
        <v>7.598306430141</v>
      </c>
      <c r="B81" s="0" t="n">
        <f aca="true">NORMINV(RAND(),$E$9,$E$10)</f>
        <v>8.59048815606505</v>
      </c>
      <c r="C81" s="24" t="n">
        <f aca="false">$E$8*A81+B81</f>
        <v>18.8482018367554</v>
      </c>
    </row>
    <row r="82" customFormat="false" ht="12.75" hidden="false" customHeight="false" outlineLevel="0" collapsed="false">
      <c r="A82" s="0" t="n">
        <f aca="true">NORMINV(RAND(),$E$3,$E$4)</f>
        <v>10.3086814453386</v>
      </c>
      <c r="B82" s="0" t="n">
        <f aca="true">NORMINV(RAND(),$E$9,$E$10)</f>
        <v>6.6298932215225</v>
      </c>
      <c r="C82" s="24" t="n">
        <f aca="false">$E$8*A82+B82</f>
        <v>20.5466131727297</v>
      </c>
    </row>
    <row r="83" customFormat="false" ht="12.75" hidden="false" customHeight="false" outlineLevel="0" collapsed="false">
      <c r="A83" s="0" t="n">
        <f aca="true">NORMINV(RAND(),$E$3,$E$4)</f>
        <v>11.5709872991996</v>
      </c>
      <c r="B83" s="0" t="n">
        <f aca="true">NORMINV(RAND(),$E$9,$E$10)</f>
        <v>5.60496900803804</v>
      </c>
      <c r="C83" s="24" t="n">
        <f aca="false">$E$8*A83+B83</f>
        <v>21.2258018619574</v>
      </c>
    </row>
    <row r="84" customFormat="false" ht="12.75" hidden="false" customHeight="false" outlineLevel="0" collapsed="false">
      <c r="A84" s="0" t="n">
        <f aca="true">NORMINV(RAND(),$E$3,$E$4)</f>
        <v>11.276610022777</v>
      </c>
      <c r="B84" s="0" t="n">
        <f aca="true">NORMINV(RAND(),$E$9,$E$10)</f>
        <v>5.35577581950904</v>
      </c>
      <c r="C84" s="24" t="n">
        <f aca="false">$E$8*A84+B84</f>
        <v>20.579199350258</v>
      </c>
    </row>
    <row r="85" customFormat="false" ht="12.75" hidden="false" customHeight="false" outlineLevel="0" collapsed="false">
      <c r="A85" s="0" t="n">
        <f aca="true">NORMINV(RAND(),$E$3,$E$4)</f>
        <v>11.5275601560511</v>
      </c>
      <c r="B85" s="0" t="n">
        <f aca="true">NORMINV(RAND(),$E$9,$E$10)</f>
        <v>9.07416262830361</v>
      </c>
      <c r="C85" s="24" t="n">
        <f aca="false">$E$8*A85+B85</f>
        <v>24.6363688389726</v>
      </c>
    </row>
    <row r="86" customFormat="false" ht="12.75" hidden="false" customHeight="false" outlineLevel="0" collapsed="false">
      <c r="A86" s="0" t="n">
        <f aca="true">NORMINV(RAND(),$E$3,$E$4)</f>
        <v>7.59693314178271</v>
      </c>
      <c r="B86" s="0" t="n">
        <f aca="true">NORMINV(RAND(),$E$9,$E$10)</f>
        <v>6.91370861220679</v>
      </c>
      <c r="C86" s="24" t="n">
        <f aca="false">$E$8*A86+B86</f>
        <v>17.1695683536134</v>
      </c>
    </row>
    <row r="87" customFormat="false" ht="12.75" hidden="false" customHeight="false" outlineLevel="0" collapsed="false">
      <c r="A87" s="0" t="n">
        <f aca="true">NORMINV(RAND(),$E$3,$E$4)</f>
        <v>8.27310899922969</v>
      </c>
      <c r="B87" s="0" t="n">
        <f aca="true">NORMINV(RAND(),$E$9,$E$10)</f>
        <v>7.86858258724715</v>
      </c>
      <c r="C87" s="24" t="n">
        <f aca="false">$E$8*A87+B87</f>
        <v>19.0372797362072</v>
      </c>
    </row>
    <row r="88" customFormat="false" ht="12.75" hidden="false" customHeight="false" outlineLevel="0" collapsed="false">
      <c r="A88" s="0" t="n">
        <f aca="true">NORMINV(RAND(),$E$3,$E$4)</f>
        <v>10.104566993958</v>
      </c>
      <c r="B88" s="0" t="n">
        <f aca="true">NORMINV(RAND(),$E$9,$E$10)</f>
        <v>8.96059022484455</v>
      </c>
      <c r="C88" s="24" t="n">
        <f aca="false">$E$8*A88+B88</f>
        <v>22.6017556666878</v>
      </c>
    </row>
    <row r="89" customFormat="false" ht="12.75" hidden="false" customHeight="false" outlineLevel="0" collapsed="false">
      <c r="A89" s="0" t="n">
        <f aca="true">NORMINV(RAND(),$E$3,$E$4)</f>
        <v>7.30067502145841</v>
      </c>
      <c r="B89" s="0" t="n">
        <f aca="true">NORMINV(RAND(),$E$9,$E$10)</f>
        <v>9.74222035376254</v>
      </c>
      <c r="C89" s="24" t="n">
        <f aca="false">$E$8*A89+B89</f>
        <v>19.5981316327314</v>
      </c>
    </row>
    <row r="90" customFormat="false" ht="12.75" hidden="false" customHeight="false" outlineLevel="0" collapsed="false">
      <c r="A90" s="0" t="n">
        <f aca="true">NORMINV(RAND(),$E$3,$E$4)</f>
        <v>10.3676614932388</v>
      </c>
      <c r="B90" s="0" t="n">
        <f aca="true">NORMINV(RAND(),$E$9,$E$10)</f>
        <v>4.36723785843712</v>
      </c>
      <c r="C90" s="24" t="n">
        <f aca="false">$E$8*A90+B90</f>
        <v>18.3635808743095</v>
      </c>
    </row>
    <row r="91" customFormat="false" ht="12.75" hidden="false" customHeight="false" outlineLevel="0" collapsed="false">
      <c r="A91" s="0" t="n">
        <f aca="true">NORMINV(RAND(),$E$3,$E$4)</f>
        <v>9.79931798773242</v>
      </c>
      <c r="B91" s="0" t="n">
        <f aca="true">NORMINV(RAND(),$E$9,$E$10)</f>
        <v>7.12988945452341</v>
      </c>
      <c r="C91" s="24" t="n">
        <f aca="false">$E$8*A91+B91</f>
        <v>20.3589687379622</v>
      </c>
    </row>
    <row r="92" customFormat="false" ht="12.75" hidden="false" customHeight="false" outlineLevel="0" collapsed="false">
      <c r="A92" s="0" t="n">
        <f aca="true">NORMINV(RAND(),$E$3,$E$4)</f>
        <v>10.6973887861974</v>
      </c>
      <c r="B92" s="0" t="n">
        <f aca="true">NORMINV(RAND(),$E$9,$E$10)</f>
        <v>5.93500827159046</v>
      </c>
      <c r="C92" s="24" t="n">
        <f aca="false">$E$8*A92+B92</f>
        <v>20.3764831329569</v>
      </c>
    </row>
    <row r="93" customFormat="false" ht="12.75" hidden="false" customHeight="false" outlineLevel="0" collapsed="false">
      <c r="A93" s="0" t="n">
        <f aca="true">NORMINV(RAND(),$E$3,$E$4)</f>
        <v>11.2938954174222</v>
      </c>
      <c r="B93" s="0" t="n">
        <f aca="true">NORMINV(RAND(),$E$9,$E$10)</f>
        <v>3.58803610993961</v>
      </c>
      <c r="C93" s="24" t="n">
        <f aca="false">$E$8*A93+B93</f>
        <v>18.8347949234596</v>
      </c>
    </row>
    <row r="94" customFormat="false" ht="12.75" hidden="false" customHeight="false" outlineLevel="0" collapsed="false">
      <c r="A94" s="0" t="n">
        <f aca="true">NORMINV(RAND(),$E$3,$E$4)</f>
        <v>15.8097525415798</v>
      </c>
      <c r="B94" s="0" t="n">
        <f aca="true">NORMINV(RAND(),$E$9,$E$10)</f>
        <v>5.23903237446902</v>
      </c>
      <c r="C94" s="24" t="n">
        <f aca="false">$E$8*A94+B94</f>
        <v>26.5821983056018</v>
      </c>
    </row>
    <row r="95" customFormat="false" ht="12.75" hidden="false" customHeight="false" outlineLevel="0" collapsed="false">
      <c r="A95" s="0" t="n">
        <f aca="true">NORMINV(RAND(),$E$3,$E$4)</f>
        <v>8.14726613167291</v>
      </c>
      <c r="B95" s="0" t="n">
        <f aca="true">NORMINV(RAND(),$E$9,$E$10)</f>
        <v>7.08666105571843</v>
      </c>
      <c r="C95" s="24" t="n">
        <f aca="false">$E$8*A95+B95</f>
        <v>18.0854703334769</v>
      </c>
    </row>
    <row r="96" customFormat="false" ht="12.75" hidden="false" customHeight="false" outlineLevel="0" collapsed="false">
      <c r="A96" s="0" t="n">
        <f aca="true">NORMINV(RAND(),$E$3,$E$4)</f>
        <v>11.0451479387505</v>
      </c>
      <c r="B96" s="0" t="n">
        <f aca="true">NORMINV(RAND(),$E$9,$E$10)</f>
        <v>7.45877232154794</v>
      </c>
      <c r="C96" s="24" t="n">
        <f aca="false">$E$8*A96+B96</f>
        <v>22.3697220388611</v>
      </c>
    </row>
    <row r="97" customFormat="false" ht="12.75" hidden="false" customHeight="false" outlineLevel="0" collapsed="false">
      <c r="A97" s="0" t="n">
        <f aca="true">NORMINV(RAND(),$E$3,$E$4)</f>
        <v>9.71146104303904</v>
      </c>
      <c r="B97" s="0" t="n">
        <f aca="true">NORMINV(RAND(),$E$9,$E$10)</f>
        <v>6.54997348707969</v>
      </c>
      <c r="C97" s="24" t="n">
        <f aca="false">$E$8*A97+B97</f>
        <v>19.6604458951824</v>
      </c>
    </row>
    <row r="98" customFormat="false" ht="12.75" hidden="false" customHeight="false" outlineLevel="0" collapsed="false">
      <c r="A98" s="0" t="n">
        <f aca="true">NORMINV(RAND(),$E$3,$E$4)</f>
        <v>7.86108801288573</v>
      </c>
      <c r="B98" s="0" t="n">
        <f aca="true">NORMINV(RAND(),$E$9,$E$10)</f>
        <v>6.87686471679914</v>
      </c>
      <c r="C98" s="24" t="n">
        <f aca="false">$E$8*A98+B98</f>
        <v>17.4893335341949</v>
      </c>
    </row>
    <row r="99" customFormat="false" ht="12.75" hidden="false" customHeight="false" outlineLevel="0" collapsed="false">
      <c r="A99" s="0" t="n">
        <f aca="true">NORMINV(RAND(),$E$3,$E$4)</f>
        <v>6.43802063218281</v>
      </c>
      <c r="B99" s="0" t="n">
        <f aca="true">NORMINV(RAND(),$E$9,$E$10)</f>
        <v>8.47272546487747</v>
      </c>
      <c r="C99" s="24" t="n">
        <f aca="false">$E$8*A99+B99</f>
        <v>17.1640533183243</v>
      </c>
    </row>
    <row r="100" customFormat="false" ht="12.75" hidden="false" customHeight="false" outlineLevel="0" collapsed="false">
      <c r="A100" s="0" t="n">
        <f aca="true">NORMINV(RAND(),$E$3,$E$4)</f>
        <v>11.2289301396545</v>
      </c>
      <c r="B100" s="0" t="n">
        <f aca="true">NORMINV(RAND(),$E$9,$E$10)</f>
        <v>6.03645237635719</v>
      </c>
      <c r="C100" s="24" t="n">
        <f aca="false">$E$8*A100+B100</f>
        <v>21.1955080648908</v>
      </c>
    </row>
    <row r="101" customFormat="false" ht="12.75" hidden="false" customHeight="false" outlineLevel="0" collapsed="false">
      <c r="A101" s="0" t="n">
        <f aca="true">NORMINV(RAND(),$E$3,$E$4)</f>
        <v>13.212397717053</v>
      </c>
      <c r="B101" s="0" t="n">
        <f aca="true">NORMINV(RAND(),$E$9,$E$10)</f>
        <v>8.13332008336569</v>
      </c>
      <c r="C101" s="24" t="n">
        <f aca="false">$E$8*A101+B101</f>
        <v>25.9700570013872</v>
      </c>
    </row>
  </sheetData>
  <mergeCells count="2">
    <mergeCell ref="E19:F19"/>
    <mergeCell ref="H19:I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2T16:37:00Z</dcterms:created>
  <dc:creator>Bob Weber</dc:creator>
  <dc:description/>
  <dc:language>en-US</dc:language>
  <cp:lastModifiedBy>Bob</cp:lastModifiedBy>
  <dcterms:modified xsi:type="dcterms:W3CDTF">2005-10-26T21:16:04Z</dcterms:modified>
  <cp:revision>0</cp:revision>
  <dc:subject/>
  <dc:title>Correlation demonstration</dc:title>
</cp:coreProperties>
</file>