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thday calculations" sheetId="1" state="visible" r:id="rId2"/>
    <sheet name="Birthday simulation" sheetId="2" state="visible" r:id="rId3"/>
    <sheet name="Red bag, blue bag" sheetId="3" state="visible" r:id="rId4"/>
    <sheet name="Let's make a deal!" sheetId="4" state="visible" r:id="rId5"/>
  </sheets>
  <externalReferences>
    <externalReference r:id="rId6"/>
  </externalReferences>
  <definedNames>
    <definedName function="false" hidden="false" name="bluesB" vbProcedure="false">'Red bag, blue bag'!$B$41</definedName>
    <definedName function="false" hidden="false" name="bluesR" vbProcedure="false">'Red bag, blue bag'!$B$38</definedName>
    <definedName function="false" hidden="false" name="priorB" vbProcedure="false">'Red bag, blue bag'!$B$44</definedName>
    <definedName function="false" hidden="false" name="priorR" vbProcedure="false">'Red bag, blue bag'!$B$43</definedName>
    <definedName function="false" hidden="false" name="PrR" vbProcedure="false">'Red bag, blue bag'!$B$43</definedName>
    <definedName function="false" hidden="false" name="redsB" vbProcedure="false">'Red bag, blue bag'!$B$40</definedName>
    <definedName function="false" hidden="false" name="redsR" vbProcedure="false">'Red bag, blue bag'!$B$37</definedName>
    <definedName function="false" hidden="false" name="sample" vbProcedure="false">'Red bag, blue bag'!$B$46</definedName>
    <definedName function="false" hidden="false" name="_Table1_In1" vbProcedure="false">'[1]Overbooking 1'!$H$8</definedName>
    <definedName function="false" hidden="false" localSheetId="0" name="Excel_BuiltIn__FilterDatabase" vbProcedure="false">'Birthday simulation'!$F$5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Birthdays (among 60 people)</t>
  </si>
  <si>
    <t xml:space="preserve">Pr(born on different date than predecessors | predecessors all born on different dates)</t>
  </si>
  <si>
    <t xml:space="preserve">Pr(all up to this person born on distinct dates)</t>
  </si>
  <si>
    <t xml:space="preserve">person</t>
  </si>
  <si>
    <t xml:space="preserve">Pr(by the time we reach this person, at least two with same birthdate)</t>
  </si>
  <si>
    <t xml:space="preserve">the same, computed directly</t>
  </si>
  <si>
    <t xml:space="preserve">Pr(a particular person has a birthdate all to him/herself)</t>
  </si>
  <si>
    <t xml:space="preserve">The final column is based on:</t>
  </si>
  <si>
    <t xml:space="preserve">Pr(among k people, at least two share a birthdate)</t>
  </si>
  <si>
    <t xml:space="preserve">= Pr(among k, sharing occurs | sharing occurs amongst the first k-1)</t>
  </si>
  <si>
    <t xml:space="preserve">   ∙ Pr(sharing occurs amongst the first k-1)</t>
  </si>
  <si>
    <t xml:space="preserve">+ Pr(among k, sharing occurs | sharing doesn't occur amongst the first k-1)</t>
  </si>
  <si>
    <t xml:space="preserve">   ∙ Pr(sharing doesn't occur amongst the first k-1)</t>
  </si>
  <si>
    <t xml:space="preserve">= 1 ∙ Pr(sharing occurs amongst the first k-1)</t>
  </si>
  <si>
    <t xml:space="preserve">+ (k-1)/366 ∙ [1 - Pr(sharing occurs amongst the first k-1)]</t>
  </si>
  <si>
    <t xml:space="preserve">birthdate</t>
  </si>
  <si>
    <t xml:space="preserve">total with this birthdate</t>
  </si>
  <si>
    <t xml:space="preserve">all distinct dates?</t>
  </si>
  <si>
    <t xml:space="preserve">Simulation</t>
  </si>
  <si>
    <t xml:space="preserve">number of people born on k-person date</t>
  </si>
  <si>
    <t xml:space="preserve">more</t>
  </si>
  <si>
    <t xml:space="preserve">k</t>
  </si>
  <si>
    <t xml:space="preserve">people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Updating Beliefs</t>
  </si>
  <si>
    <t xml:space="preserve">I walk into the room carrying two small bags.  I open both bags, and let you examine the</t>
  </si>
  <si>
    <t xml:space="preserve">contents.  You see that one of the bags (call it "Bag R") contains 70 red marbles and 30</t>
  </si>
  <si>
    <t xml:space="preserve">blue marbles.  The other (Bag B) contains 70 blue marbles and 30 red.</t>
  </si>
  <si>
    <t xml:space="preserve">I reseal the bags, and quickly slide them back and forth past each other on the table. </t>
  </si>
  <si>
    <t xml:space="preserve">(The old "shell" game - you completely lose track of which bag is which.)  I then throw one</t>
  </si>
  <si>
    <t xml:space="preserve">of the bags out the door, leaving the other in front of you on the table.</t>
  </si>
  <si>
    <t xml:space="preserve">At this point, you figure it's 50:50 whether Bag R or Bag B is sitting on the table.</t>
  </si>
  <si>
    <t xml:space="preserve">I loosen the tie at the top of the bag, reach in, pull out a dozen marbles (chosen from the</t>
  </si>
  <si>
    <t xml:space="preserve">bag at random), and reseal the bag again.  We look at the marbles, and see that eight are</t>
  </si>
  <si>
    <t xml:space="preserve">red, and four are blue.</t>
  </si>
  <si>
    <t xml:space="preserve">What are the odds that this bag is bag R?</t>
  </si>
  <si>
    <t xml:space="preserve">For instance -</t>
  </si>
  <si>
    <t xml:space="preserve">even odds:</t>
  </si>
  <si>
    <t xml:space="preserve">Betting $1 that it's Bag R against $1 that it's Bag B, you'd be</t>
  </si>
  <si>
    <t xml:space="preserve">equally happy to be on either side of the bet.</t>
  </si>
  <si>
    <t xml:space="preserve">2-to-1:</t>
  </si>
  <si>
    <t xml:space="preserve">Betting $2 that it's Bag R against $1 that it's Bag B, you'd be</t>
  </si>
  <si>
    <t xml:space="preserve">3-to-1:</t>
  </si>
  <si>
    <t xml:space="preserve">Betting $3 that it's Bag R against $1 that it's Bag B, you'd be</t>
  </si>
  <si>
    <t xml:space="preserve">5-to-1:</t>
  </si>
  <si>
    <t xml:space="preserve">Betting $5 that it's Bag R against $1 that it's Bag B, you'd be</t>
  </si>
  <si>
    <t xml:space="preserve">10-to-1:</t>
  </si>
  <si>
    <t xml:space="preserve">Betting $10 that it's Bag R against $1 that it's Bag B, you'd be</t>
  </si>
  <si>
    <t xml:space="preserve">25-to-1:</t>
  </si>
  <si>
    <t xml:space="preserve">Betting $20 that it's Bag R against $1 that it's Bag B, you'd be</t>
  </si>
  <si>
    <t xml:space="preserve">50-to-1:</t>
  </si>
  <si>
    <t xml:space="preserve">Betting $50 that it's Bag R against $1 that it's Bag B, you'd be</t>
  </si>
  <si>
    <t xml:space="preserve">red balls in bag R</t>
  </si>
  <si>
    <t xml:space="preserve">blue balls in bag R</t>
  </si>
  <si>
    <t xml:space="preserve">red balls in bag B</t>
  </si>
  <si>
    <t xml:space="preserve">blue balls in bag B</t>
  </si>
  <si>
    <t xml:space="preserve">initial probability of bag R being selected</t>
  </si>
  <si>
    <t xml:space="preserve">initial probability of bag B being selected</t>
  </si>
  <si>
    <t xml:space="preserve">sample size</t>
  </si>
  <si>
    <t xml:space="preserve">red balls
in sample</t>
  </si>
  <si>
    <t xml:space="preserve">Pr(sample|bag R)</t>
  </si>
  <si>
    <t xml:space="preserve">Pr(sample|bag B)</t>
  </si>
  <si>
    <t xml:space="preserve">Pr(bag R|sample)</t>
  </si>
  <si>
    <t xml:space="preserve">Let's Make a Deal</t>
  </si>
  <si>
    <t xml:space="preserve">Perhaps you remember an old TV game show called "Let's Make a Deal," hosted by</t>
  </si>
  <si>
    <t xml:space="preserve">Monty Hall.  Each show ended the same way:  One member of the studio audience was</t>
  </si>
  <si>
    <t xml:space="preserve">given a shot at a "fabulous prize" (a new car, exotic cruise, or the like).</t>
  </si>
  <si>
    <t xml:space="preserve">On the stage were three closed curtains.  One concealed the prize; the other two</t>
  </si>
  <si>
    <t xml:space="preserve">concealed garbage (joke prizes, such as "a pig in a poke," not worth very much money).</t>
  </si>
  <si>
    <t xml:space="preserve">The contestant selected a curtain, and could have whatever it concealed.  But, before</t>
  </si>
  <si>
    <t xml:space="preserve">the curtain was opened, Monty Hall would step in and complicate matters:</t>
  </si>
  <si>
    <t xml:space="preserve">No matter which curtain was selected (the prize or garbage), there was always at least</t>
  </si>
  <si>
    <t xml:space="preserve">one of the other two which concealed garbage.  The stage crew would signal to Monty,</t>
  </si>
  <si>
    <t xml:space="preserve">and he'd open an unselected garbage-hiding curtain.</t>
  </si>
  <si>
    <t xml:space="preserve">Everyone would see the joke prize, and laugh.  Then, the moment of truth arrived. </t>
  </si>
  <si>
    <t xml:space="preserve">Monty Hall would turn to the contestant, and point at the remaining two closed curtains.</t>
  </si>
  <si>
    <t xml:space="preserve">"One of these hides the prize; the other hides garbage.  You've already selected this</t>
  </si>
  <si>
    <t xml:space="preserve">one.  (He points.)  "You can have what it conceals, or, if you're having second thoughts,</t>
  </si>
  <si>
    <t xml:space="preserve">you can switch your choice, and have what the other conceals instead."</t>
  </si>
  <si>
    <t xml:space="preserve">What would you do?  Stay with your original choice, or switch?  Or does it not really</t>
  </si>
  <si>
    <t xml:space="preserve">matter?</t>
  </si>
  <si>
    <t xml:space="preserve">Say you start by choosing door A.</t>
  </si>
  <si>
    <t xml:space="preserve">There are three possibilities: A hides the prize, or B does, or C does.</t>
  </si>
  <si>
    <t xml:space="preserve">Each possibility has probability 1/3.</t>
  </si>
  <si>
    <t xml:space="preserve">Now, Monty has two choices in the first case: open B, or open C.</t>
  </si>
  <si>
    <t xml:space="preserve">In the other cases, he has only one choice: open the unchosen, nonprize curtain.</t>
  </si>
  <si>
    <t xml:space="preserve">So the progression of events, with associated probabilities, is:</t>
  </si>
  <si>
    <t xml:space="preserve">prize</t>
  </si>
  <si>
    <t xml:space="preserve">opened</t>
  </si>
  <si>
    <t xml:space="preserve">probability</t>
  </si>
  <si>
    <t xml:space="preserve">A</t>
  </si>
  <si>
    <t xml:space="preserve">B</t>
  </si>
  <si>
    <t xml:space="preserve">x</t>
  </si>
  <si>
    <t xml:space="preserve">C</t>
  </si>
  <si>
    <t xml:space="preserve">Given, for example, that he opens curtain B, then the probability that the</t>
  </si>
  <si>
    <t xml:space="preserve">prize is behind curtain A is only (1/6)/(1/6+1/3) = 1/3 = 33.33%</t>
  </si>
  <si>
    <t xml:space="preserve">Your chances are twice as good from switching as they are from sticki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[$-409]d\-mmm"/>
    <numFmt numFmtId="168" formatCode="General"/>
    <numFmt numFmtId="169" formatCode="#,##0"/>
    <numFmt numFmtId="170" formatCode="0.000000%&quot;  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 (at least two people have same birthdate)</a:t>
            </a:r>
          </a:p>
        </c:rich>
      </c:tx>
      <c:layout>
        <c:manualLayout>
          <c:xMode val="edge"/>
          <c:yMode val="edge"/>
          <c:x val="0.15755406640268"/>
          <c:y val="0.0314933577645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476393542492"/>
          <c:y val="0.113719651855245"/>
          <c:w val="0.890039597928724"/>
          <c:h val="0.786303252404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Birthday calculations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rthday calculations'!$B$7:$B$66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Birthday calculations'!$E$7:$E$66</c:f>
              <c:numCache>
                <c:formatCode>General</c:formatCode>
                <c:ptCount val="60"/>
                <c:pt idx="0">
                  <c:v>0</c:v>
                </c:pt>
                <c:pt idx="1">
                  <c:v>0.00273224043715847</c:v>
                </c:pt>
                <c:pt idx="2">
                  <c:v>0.00818179103586258</c:v>
                </c:pt>
                <c:pt idx="3">
                  <c:v>0.0163114484863883</c:v>
                </c:pt>
                <c:pt idx="4">
                  <c:v>0.0270621430384497</c:v>
                </c:pt>
                <c:pt idx="5">
                  <c:v>0.040353643816613</c:v>
                </c:pt>
                <c:pt idx="6">
                  <c:v>0.0560855512950292</c:v>
                </c:pt>
                <c:pt idx="7">
                  <c:v>0.0741385598768183</c:v>
                </c:pt>
                <c:pt idx="8">
                  <c:v>0.094375968404101</c:v>
                </c:pt>
                <c:pt idx="9">
                  <c:v>0.116645411804</c:v>
                </c:pt>
                <c:pt idx="10">
                  <c:v>0.140780783066186</c:v>
                </c:pt>
                <c:pt idx="11">
                  <c:v>0.166604311443978</c:v>
                </c:pt>
                <c:pt idx="12">
                  <c:v>0.193928760249094</c:v>
                </c:pt>
                <c:pt idx="13">
                  <c:v>0.222559705923306</c:v>
                </c:pt>
                <c:pt idx="14">
                  <c:v>0.252297859248644</c:v>
                </c:pt>
                <c:pt idx="15">
                  <c:v>0.282941389607307</c:v>
                </c:pt>
                <c:pt idx="16">
                  <c:v>0.314288214105348</c:v>
                </c:pt>
                <c:pt idx="17">
                  <c:v>0.346138215089526</c:v>
                </c:pt>
                <c:pt idx="18">
                  <c:v>0.378295352052336</c:v>
                </c:pt>
                <c:pt idx="19">
                  <c:v>0.410569637055083</c:v>
                </c:pt>
                <c:pt idx="20">
                  <c:v>0.442778946505625</c:v>
                </c:pt>
                <c:pt idx="21">
                  <c:v>0.474750646296286</c:v>
                </c:pt>
                <c:pt idx="22">
                  <c:v>0.50632301181946</c:v>
                </c:pt>
                <c:pt idx="23">
                  <c:v>0.537346429109494</c:v>
                </c:pt>
                <c:pt idx="24">
                  <c:v>0.567684368184281</c:v>
                </c:pt>
                <c:pt idx="25">
                  <c:v>0.597214124455847</c:v>
                </c:pt>
                <c:pt idx="26">
                  <c:v>0.625827328729475</c:v>
                </c:pt>
                <c:pt idx="27">
                  <c:v>0.653430230708448</c:v>
                </c:pt>
                <c:pt idx="28">
                  <c:v>0.67994376497119</c:v>
                </c:pt>
                <c:pt idx="29">
                  <c:v>0.705303412008992</c:v>
                </c:pt>
                <c:pt idx="30">
                  <c:v>0.729458870041042</c:v>
                </c:pt>
                <c:pt idx="31">
                  <c:v>0.752373555911882</c:v>
                </c:pt>
                <c:pt idx="32">
                  <c:v>0.774023955394997</c:v>
                </c:pt>
                <c:pt idx="33">
                  <c:v>0.794398844662661</c:v>
                </c:pt>
                <c:pt idx="34">
                  <c:v>0.813498405540993</c:v>
                </c:pt>
                <c:pt idx="35">
                  <c:v>0.831333257470133</c:v>
                </c:pt>
                <c:pt idx="36">
                  <c:v>0.847923428866513</c:v>
                </c:pt>
                <c:pt idx="37">
                  <c:v>0.86329728988274</c:v>
                </c:pt>
                <c:pt idx="38">
                  <c:v>0.877490467435898</c:v>
                </c:pt>
                <c:pt idx="39">
                  <c:v>0.89054476188945</c:v>
                </c:pt>
                <c:pt idx="40">
                  <c:v>0.902507082994428</c:v>
                </c:pt>
                <c:pt idx="41">
                  <c:v>0.913428420691774</c:v>
                </c:pt>
                <c:pt idx="42">
                  <c:v>0.923362864218947</c:v>
                </c:pt>
                <c:pt idx="43">
                  <c:v>0.932366680717814</c:v>
                </c:pt>
                <c:pt idx="44">
                  <c:v>0.940497462270864</c:v>
                </c:pt>
                <c:pt idx="45">
                  <c:v>0.947813348057233</c:v>
                </c:pt>
                <c:pt idx="46">
                  <c:v>0.954372326170258</c:v>
                </c:pt>
                <c:pt idx="47">
                  <c:v>0.96023161761834</c:v>
                </c:pt>
                <c:pt idx="48">
                  <c:v>0.96544714317659</c:v>
                </c:pt>
                <c:pt idx="49">
                  <c:v>0.970073072095572</c:v>
                </c:pt>
                <c:pt idx="50">
                  <c:v>0.974161450224592</c:v>
                </c:pt>
                <c:pt idx="51">
                  <c:v>0.977761903881821</c:v>
                </c:pt>
                <c:pt idx="52">
                  <c:v>0.980921414805715</c:v>
                </c:pt>
                <c:pt idx="53">
                  <c:v>0.98368416074915</c:v>
                </c:pt>
                <c:pt idx="54">
                  <c:v>0.986091415720587</c:v>
                </c:pt>
                <c:pt idx="55">
                  <c:v>0.988181503522138</c:v>
                </c:pt>
                <c:pt idx="56">
                  <c:v>0.989989798065199</c:v>
                </c:pt>
                <c:pt idx="57">
                  <c:v>0.991548763940291</c:v>
                </c:pt>
                <c:pt idx="58">
                  <c:v>0.992888030856857</c:v>
                </c:pt>
                <c:pt idx="59">
                  <c:v>0.9940344958280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irthday calculations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rthday calculations'!$H$8:$H$22</c:f>
              <c:numCache>
                <c:formatCode>General</c:formatCode>
                <c:ptCount val="15"/>
              </c:numCache>
            </c:numRef>
          </c:xVal>
          <c:yVal>
            <c:numRef>
              <c:f>'Birthday calculations'!$J$8:$J$22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2"/>
          <c:order val="2"/>
          <c:tx>
            <c:strRef>
              <c:f>'Birthday calculations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rthday calculations'!$H$8:$H$22</c:f>
              <c:numCache>
                <c:formatCode>General</c:formatCode>
                <c:ptCount val="15"/>
              </c:numCache>
            </c:numRef>
          </c:xVal>
          <c:yVal>
            <c:numRef>
              <c:f>'Birthday calculations'!$K$8:$K$22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3"/>
          <c:order val="3"/>
          <c:tx>
            <c:strRef>
              <c:f>'Birthday calculations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rthday calculations'!$H$8:$H$22</c:f>
              <c:numCache>
                <c:formatCode>General</c:formatCode>
                <c:ptCount val="15"/>
              </c:numCache>
            </c:numRef>
          </c:xVal>
          <c:yVal>
            <c:numRef>
              <c:f>'Birthday calculations'!$L$8:$L$22</c:f>
              <c:numCache>
                <c:formatCode>General</c:formatCode>
                <c:ptCount val="15"/>
              </c:numCache>
            </c:numRef>
          </c:yVal>
          <c:smooth val="1"/>
        </c:ser>
        <c:axId val="80184920"/>
        <c:axId val="99078011"/>
      </c:scatterChart>
      <c:valAx>
        <c:axId val="80184920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of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8011"/>
        <c:crossesAt val="0"/>
        <c:crossBetween val="midCat"/>
      </c:valAx>
      <c:valAx>
        <c:axId val="990780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492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6</xdr:row>
      <xdr:rowOff>133200</xdr:rowOff>
    </xdr:from>
    <xdr:to>
      <xdr:col>13</xdr:col>
      <xdr:colOff>479520</xdr:colOff>
      <xdr:row>26</xdr:row>
      <xdr:rowOff>38160</xdr:rowOff>
    </xdr:to>
    <xdr:graphicFrame>
      <xdr:nvGraphicFramePr>
        <xdr:cNvPr id="0" name="Chart 1"/>
        <xdr:cNvGraphicFramePr/>
      </xdr:nvGraphicFramePr>
      <xdr:xfrm>
        <a:off x="3558960" y="1143000"/>
        <a:ext cx="47271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b/My%20Documents/WWW.Web/DECS-433-2004/Introductory_Teas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ems"/>
      <sheetName val="Red bag, blue bag"/>
      <sheetName val="Adverse selection"/>
      <sheetName val="Overbooking 1"/>
      <sheetName val="Overbooking 2"/>
      <sheetName val="Let's make a deal!"/>
      <sheetName val="Ace of Sp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6" min="5" style="4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</row>
    <row r="3" customFormat="false" ht="12.75" hidden="false" customHeight="false" outlineLevel="0" collapsed="false">
      <c r="B3" s="6"/>
      <c r="C3" s="7" t="s">
        <v>1</v>
      </c>
      <c r="D3" s="8"/>
      <c r="E3" s="9"/>
      <c r="F3" s="9"/>
    </row>
    <row r="4" customFormat="false" ht="12.75" hidden="false" customHeight="false" outlineLevel="0" collapsed="false">
      <c r="C4" s="7"/>
      <c r="D4" s="8" t="s">
        <v>2</v>
      </c>
      <c r="E4" s="9"/>
      <c r="F4" s="9"/>
    </row>
    <row r="5" customFormat="false" ht="12.75" hidden="false" customHeight="false" outlineLevel="0" collapsed="false">
      <c r="B5" s="6" t="s">
        <v>3</v>
      </c>
      <c r="C5" s="7"/>
      <c r="D5" s="8"/>
      <c r="E5" s="9" t="s">
        <v>4</v>
      </c>
      <c r="F5" s="9"/>
    </row>
    <row r="6" customFormat="false" ht="12.75" hidden="false" customHeight="false" outlineLevel="0" collapsed="false">
      <c r="F6" s="9" t="s">
        <v>5</v>
      </c>
    </row>
    <row r="7" customFormat="false" ht="12.75" hidden="false" customHeight="false" outlineLevel="0" collapsed="false">
      <c r="B7" s="1" t="n">
        <v>1</v>
      </c>
      <c r="C7" s="2" t="n">
        <v>1</v>
      </c>
      <c r="D7" s="3" t="n">
        <f aca="false">PRODUCT($C$7:C7)</f>
        <v>1</v>
      </c>
      <c r="E7" s="4" t="n">
        <f aca="false">1-D7</f>
        <v>0</v>
      </c>
      <c r="F7" s="4" t="n">
        <v>0</v>
      </c>
    </row>
    <row r="8" customFormat="false" ht="12.75" hidden="false" customHeight="false" outlineLevel="0" collapsed="false">
      <c r="B8" s="1" t="n">
        <v>2</v>
      </c>
      <c r="C8" s="2" t="n">
        <f aca="false">365/366</f>
        <v>0.997267759562842</v>
      </c>
      <c r="D8" s="3" t="n">
        <f aca="false">PRODUCT($C$7:C8)</f>
        <v>0.997267759562842</v>
      </c>
      <c r="E8" s="4" t="n">
        <f aca="false">1-D8</f>
        <v>0.00273224043715847</v>
      </c>
      <c r="F8" s="4" t="n">
        <f aca="false">1*F7+(B7/366)*(1-F7)</f>
        <v>0.00273224043715847</v>
      </c>
    </row>
    <row r="9" customFormat="false" ht="12.75" hidden="false" customHeight="false" outlineLevel="0" collapsed="false">
      <c r="B9" s="1" t="n">
        <v>3</v>
      </c>
      <c r="C9" s="2" t="n">
        <f aca="false">364/366</f>
        <v>0.994535519125683</v>
      </c>
      <c r="D9" s="3" t="n">
        <f aca="false">PRODUCT($C$7:C9)</f>
        <v>0.991818208964137</v>
      </c>
      <c r="E9" s="4" t="n">
        <f aca="false">1-D9</f>
        <v>0.00818179103586258</v>
      </c>
      <c r="F9" s="4" t="n">
        <f aca="false">1*F8+(B8/366)*(1-F8)</f>
        <v>0.00818179103586252</v>
      </c>
    </row>
    <row r="10" customFormat="false" ht="12.75" hidden="false" customHeight="false" outlineLevel="0" collapsed="false">
      <c r="B10" s="1" t="n">
        <v>4</v>
      </c>
      <c r="C10" s="2" t="n">
        <f aca="false">(366-B9)/366</f>
        <v>0.991803278688525</v>
      </c>
      <c r="D10" s="3" t="n">
        <f aca="false">PRODUCT($C$7:C10)</f>
        <v>0.983688551513612</v>
      </c>
      <c r="E10" s="4" t="n">
        <f aca="false">1-D10</f>
        <v>0.0163114484863883</v>
      </c>
      <c r="F10" s="4" t="n">
        <f aca="false">1*F9+(B9/366)*(1-F9)</f>
        <v>0.0163114484863882</v>
      </c>
    </row>
    <row r="11" customFormat="false" ht="12.75" hidden="false" customHeight="false" outlineLevel="0" collapsed="false">
      <c r="B11" s="1" t="n">
        <v>5</v>
      </c>
      <c r="C11" s="2" t="n">
        <f aca="false">(366-B10)/366</f>
        <v>0.989071038251366</v>
      </c>
      <c r="D11" s="3" t="n">
        <f aca="false">PRODUCT($C$7:C11)</f>
        <v>0.97293785696155</v>
      </c>
      <c r="E11" s="4" t="n">
        <f aca="false">1-D11</f>
        <v>0.0270621430384497</v>
      </c>
      <c r="F11" s="4" t="n">
        <f aca="false">1*F10+(B10/366)*(1-F10)</f>
        <v>0.0270621430384496</v>
      </c>
      <c r="Q11" s="10"/>
    </row>
    <row r="12" customFormat="false" ht="12.75" hidden="false" customHeight="false" outlineLevel="0" collapsed="false">
      <c r="B12" s="1" t="n">
        <v>6</v>
      </c>
      <c r="C12" s="2" t="n">
        <f aca="false">(366-B11)/366</f>
        <v>0.986338797814208</v>
      </c>
      <c r="D12" s="3" t="n">
        <f aca="false">PRODUCT($C$7:C12)</f>
        <v>0.959646356183387</v>
      </c>
      <c r="E12" s="4" t="n">
        <f aca="false">1-D12</f>
        <v>0.040353643816613</v>
      </c>
      <c r="F12" s="4" t="n">
        <f aca="false">1*F11+(B11/366)*(1-F11)</f>
        <v>0.0403536438166128</v>
      </c>
      <c r="Q12" s="10"/>
    </row>
    <row r="13" customFormat="false" ht="12.75" hidden="false" customHeight="false" outlineLevel="0" collapsed="false">
      <c r="B13" s="1" t="n">
        <v>7</v>
      </c>
      <c r="C13" s="2" t="n">
        <f aca="false">(366-B12)/366</f>
        <v>0.983606557377049</v>
      </c>
      <c r="D13" s="3" t="n">
        <f aca="false">PRODUCT($C$7:C13)</f>
        <v>0.943914448704971</v>
      </c>
      <c r="E13" s="4" t="n">
        <f aca="false">1-D13</f>
        <v>0.0560855512950292</v>
      </c>
      <c r="F13" s="4" t="n">
        <f aca="false">1*F12+(B12/366)*(1-F12)</f>
        <v>0.056085551295029</v>
      </c>
      <c r="Q13" s="10"/>
    </row>
    <row r="14" customFormat="false" ht="12.75" hidden="false" customHeight="false" outlineLevel="0" collapsed="false">
      <c r="B14" s="1" t="n">
        <v>8</v>
      </c>
      <c r="C14" s="2" t="n">
        <f aca="false">(366-B13)/366</f>
        <v>0.980874316939891</v>
      </c>
      <c r="D14" s="3" t="n">
        <f aca="false">PRODUCT($C$7:C14)</f>
        <v>0.925861440123182</v>
      </c>
      <c r="E14" s="4" t="n">
        <f aca="false">1-D14</f>
        <v>0.0741385598768183</v>
      </c>
      <c r="F14" s="4" t="n">
        <f aca="false">1*F13+(B13/366)*(1-F13)</f>
        <v>0.0741385598768181</v>
      </c>
      <c r="Q14" s="10"/>
    </row>
    <row r="15" customFormat="false" ht="12.75" hidden="false" customHeight="false" outlineLevel="0" collapsed="false">
      <c r="B15" s="1" t="n">
        <v>9</v>
      </c>
      <c r="C15" s="2" t="n">
        <f aca="false">(366-B14)/366</f>
        <v>0.978142076502732</v>
      </c>
      <c r="D15" s="3" t="n">
        <f aca="false">PRODUCT($C$7:C15)</f>
        <v>0.905624031595899</v>
      </c>
      <c r="E15" s="4" t="n">
        <f aca="false">1-D15</f>
        <v>0.094375968404101</v>
      </c>
      <c r="F15" s="4" t="n">
        <f aca="false">1*F14+(B14/366)*(1-F14)</f>
        <v>0.0943759684041007</v>
      </c>
      <c r="Q15" s="10"/>
    </row>
    <row r="16" customFormat="false" ht="12.75" hidden="false" customHeight="false" outlineLevel="0" collapsed="false">
      <c r="B16" s="1" t="n">
        <v>10</v>
      </c>
      <c r="C16" s="2" t="n">
        <f aca="false">(366-B15)/366</f>
        <v>0.975409836065574</v>
      </c>
      <c r="D16" s="3" t="n">
        <f aca="false">PRODUCT($C$7:C16)</f>
        <v>0.883354588196</v>
      </c>
      <c r="E16" s="4" t="n">
        <f aca="false">1-D16</f>
        <v>0.116645411804</v>
      </c>
      <c r="F16" s="4" t="n">
        <f aca="false">1*F15+(B15/366)*(1-F15)</f>
        <v>0.116645411804</v>
      </c>
      <c r="Q16" s="10"/>
    </row>
    <row r="17" customFormat="false" ht="12.75" hidden="false" customHeight="false" outlineLevel="0" collapsed="false">
      <c r="B17" s="1" t="n">
        <v>11</v>
      </c>
      <c r="C17" s="2" t="n">
        <f aca="false">(366-B16)/366</f>
        <v>0.972677595628415</v>
      </c>
      <c r="D17" s="3" t="n">
        <f aca="false">PRODUCT($C$7:C17)</f>
        <v>0.859219216933814</v>
      </c>
      <c r="E17" s="4" t="n">
        <f aca="false">1-D17</f>
        <v>0.140780783066186</v>
      </c>
      <c r="F17" s="4" t="n">
        <f aca="false">1*F16+(B16/366)*(1-F16)</f>
        <v>0.140780783066186</v>
      </c>
      <c r="Q17" s="10"/>
    </row>
    <row r="18" customFormat="false" ht="12.75" hidden="false" customHeight="false" outlineLevel="0" collapsed="false">
      <c r="B18" s="1" t="n">
        <v>12</v>
      </c>
      <c r="C18" s="2" t="n">
        <f aca="false">(366-B17)/366</f>
        <v>0.969945355191257</v>
      </c>
      <c r="D18" s="3" t="n">
        <f aca="false">PRODUCT($C$7:C18)</f>
        <v>0.833395688556022</v>
      </c>
      <c r="E18" s="4" t="n">
        <f aca="false">1-D18</f>
        <v>0.166604311443978</v>
      </c>
      <c r="F18" s="4" t="n">
        <f aca="false">1*F17+(B17/366)*(1-F17)</f>
        <v>0.166604311443978</v>
      </c>
    </row>
    <row r="19" customFormat="false" ht="12.75" hidden="false" customHeight="false" outlineLevel="0" collapsed="false">
      <c r="B19" s="1" t="n">
        <v>13</v>
      </c>
      <c r="C19" s="2" t="n">
        <f aca="false">(366-B18)/366</f>
        <v>0.967213114754098</v>
      </c>
      <c r="D19" s="3" t="n">
        <f aca="false">PRODUCT($C$7:C19)</f>
        <v>0.806071239750906</v>
      </c>
      <c r="E19" s="4" t="n">
        <f aca="false">1-D19</f>
        <v>0.193928760249094</v>
      </c>
      <c r="F19" s="4" t="n">
        <f aca="false">1*F18+(B18/366)*(1-F18)</f>
        <v>0.193928760249093</v>
      </c>
    </row>
    <row r="20" customFormat="false" ht="12.75" hidden="false" customHeight="false" outlineLevel="0" collapsed="false">
      <c r="B20" s="1" t="n">
        <v>14</v>
      </c>
      <c r="C20" s="2" t="n">
        <f aca="false">(366-B19)/366</f>
        <v>0.96448087431694</v>
      </c>
      <c r="D20" s="3" t="n">
        <f aca="false">PRODUCT($C$7:C20)</f>
        <v>0.777440294076694</v>
      </c>
      <c r="E20" s="4" t="n">
        <f aca="false">1-D20</f>
        <v>0.222559705923306</v>
      </c>
      <c r="F20" s="4" t="n">
        <f aca="false">1*F19+(B19/366)*(1-F19)</f>
        <v>0.222559705923306</v>
      </c>
    </row>
    <row r="21" customFormat="false" ht="12.75" hidden="false" customHeight="false" outlineLevel="0" collapsed="false">
      <c r="B21" s="1" t="n">
        <v>15</v>
      </c>
      <c r="C21" s="2" t="n">
        <f aca="false">(366-B20)/366</f>
        <v>0.961748633879781</v>
      </c>
      <c r="D21" s="3" t="n">
        <f aca="false">PRODUCT($C$7:C21)</f>
        <v>0.747702140751356</v>
      </c>
      <c r="E21" s="4" t="n">
        <f aca="false">1-D21</f>
        <v>0.252297859248644</v>
      </c>
      <c r="F21" s="4" t="n">
        <f aca="false">1*F20+(B20/366)*(1-F20)</f>
        <v>0.252297859248644</v>
      </c>
    </row>
    <row r="22" customFormat="false" ht="12.75" hidden="false" customHeight="false" outlineLevel="0" collapsed="false">
      <c r="B22" s="1" t="n">
        <v>16</v>
      </c>
      <c r="C22" s="2" t="n">
        <f aca="false">(366-B21)/366</f>
        <v>0.959016393442623</v>
      </c>
      <c r="D22" s="3" t="n">
        <f aca="false">PRODUCT($C$7:C22)</f>
        <v>0.717058610392694</v>
      </c>
      <c r="E22" s="4" t="n">
        <f aca="false">1-D22</f>
        <v>0.282941389607307</v>
      </c>
      <c r="F22" s="4" t="n">
        <f aca="false">1*F21+(B21/366)*(1-F21)</f>
        <v>0.282941389607306</v>
      </c>
    </row>
    <row r="23" customFormat="false" ht="12.75" hidden="false" customHeight="false" outlineLevel="0" collapsed="false">
      <c r="B23" s="1" t="n">
        <v>17</v>
      </c>
      <c r="C23" s="2" t="n">
        <f aca="false">(366-B22)/366</f>
        <v>0.956284153005464</v>
      </c>
      <c r="D23" s="3" t="n">
        <f aca="false">PRODUCT($C$7:C23)</f>
        <v>0.685711785894652</v>
      </c>
      <c r="E23" s="4" t="n">
        <f aca="false">1-D23</f>
        <v>0.314288214105348</v>
      </c>
      <c r="F23" s="4" t="n">
        <f aca="false">1*F22+(B22/366)*(1-F22)</f>
        <v>0.314288214105347</v>
      </c>
    </row>
    <row r="24" customFormat="false" ht="12.75" hidden="false" customHeight="false" outlineLevel="0" collapsed="false">
      <c r="B24" s="1" t="n">
        <v>18</v>
      </c>
      <c r="C24" s="2" t="n">
        <f aca="false">(366-B23)/366</f>
        <v>0.953551912568306</v>
      </c>
      <c r="D24" s="3" t="n">
        <f aca="false">PRODUCT($C$7:C24)</f>
        <v>0.653861784910474</v>
      </c>
      <c r="E24" s="4" t="n">
        <f aca="false">1-D24</f>
        <v>0.346138215089526</v>
      </c>
      <c r="F24" s="4" t="n">
        <f aca="false">1*F23+(B23/366)*(1-F23)</f>
        <v>0.346138215089525</v>
      </c>
    </row>
    <row r="25" customFormat="false" ht="12.75" hidden="false" customHeight="false" outlineLevel="0" collapsed="false">
      <c r="B25" s="1" t="n">
        <v>19</v>
      </c>
      <c r="C25" s="2" t="n">
        <f aca="false">(366-B24)/366</f>
        <v>0.950819672131148</v>
      </c>
      <c r="D25" s="3" t="n">
        <f aca="false">PRODUCT($C$7:C25)</f>
        <v>0.621704647947664</v>
      </c>
      <c r="E25" s="4" t="n">
        <f aca="false">1-D25</f>
        <v>0.378295352052336</v>
      </c>
      <c r="F25" s="4" t="n">
        <f aca="false">1*F24+(B24/366)*(1-F24)</f>
        <v>0.378295352052335</v>
      </c>
    </row>
    <row r="26" customFormat="false" ht="12.75" hidden="false" customHeight="false" outlineLevel="0" collapsed="false">
      <c r="B26" s="1" t="n">
        <v>20</v>
      </c>
      <c r="C26" s="2" t="n">
        <f aca="false">(366-B25)/366</f>
        <v>0.948087431693989</v>
      </c>
      <c r="D26" s="3" t="n">
        <f aca="false">PRODUCT($C$7:C26)</f>
        <v>0.589430362944917</v>
      </c>
      <c r="E26" s="4" t="n">
        <f aca="false">1-D26</f>
        <v>0.410569637055083</v>
      </c>
      <c r="F26" s="4" t="n">
        <f aca="false">1*F25+(B25/366)*(1-F25)</f>
        <v>0.410569637055083</v>
      </c>
    </row>
    <row r="27" customFormat="false" ht="12.75" hidden="false" customHeight="false" outlineLevel="0" collapsed="false">
      <c r="B27" s="1" t="n">
        <v>21</v>
      </c>
      <c r="C27" s="2" t="n">
        <f aca="false">(366-B26)/366</f>
        <v>0.945355191256831</v>
      </c>
      <c r="D27" s="3" t="n">
        <f aca="false">PRODUCT($C$7:C27)</f>
        <v>0.557221053494375</v>
      </c>
      <c r="E27" s="4" t="n">
        <f aca="false">1-D27</f>
        <v>0.442778946505625</v>
      </c>
      <c r="F27" s="4" t="n">
        <f aca="false">1*F26+(B26/366)*(1-F26)</f>
        <v>0.442778946505625</v>
      </c>
    </row>
    <row r="28" customFormat="false" ht="12.75" hidden="false" customHeight="false" outlineLevel="0" collapsed="false">
      <c r="B28" s="1" t="n">
        <v>22</v>
      </c>
      <c r="C28" s="2" t="n">
        <f aca="false">(366-B27)/366</f>
        <v>0.942622950819672</v>
      </c>
      <c r="D28" s="3" t="n">
        <f aca="false">PRODUCT($C$7:C28)</f>
        <v>0.525249353703714</v>
      </c>
      <c r="E28" s="4" t="n">
        <f aca="false">1-D28</f>
        <v>0.474750646296286</v>
      </c>
      <c r="F28" s="4" t="n">
        <f aca="false">1*F27+(B27/366)*(1-F27)</f>
        <v>0.474750646296286</v>
      </c>
    </row>
    <row r="29" customFormat="false" ht="12.75" hidden="false" customHeight="false" outlineLevel="0" collapsed="false">
      <c r="B29" s="1" t="n">
        <v>23</v>
      </c>
      <c r="C29" s="2" t="n">
        <f aca="false">(366-B28)/366</f>
        <v>0.939890710382514</v>
      </c>
      <c r="D29" s="3" t="n">
        <f aca="false">PRODUCT($C$7:C29)</f>
        <v>0.49367698818054</v>
      </c>
      <c r="E29" s="4" t="n">
        <f aca="false">1-D29</f>
        <v>0.50632301181946</v>
      </c>
      <c r="F29" s="4" t="n">
        <f aca="false">1*F28+(B28/366)*(1-F28)</f>
        <v>0.50632301181946</v>
      </c>
      <c r="H29" s="11" t="n">
        <f aca="false">(365/366)^59</f>
        <v>0.850932212971931</v>
      </c>
      <c r="I29" s="12" t="s">
        <v>6</v>
      </c>
    </row>
    <row r="30" customFormat="false" ht="12.75" hidden="false" customHeight="false" outlineLevel="0" collapsed="false">
      <c r="B30" s="1" t="n">
        <v>24</v>
      </c>
      <c r="C30" s="2" t="n">
        <f aca="false">(366-B29)/366</f>
        <v>0.937158469945355</v>
      </c>
      <c r="D30" s="3" t="n">
        <f aca="false">PRODUCT($C$7:C30)</f>
        <v>0.462653570890506</v>
      </c>
      <c r="E30" s="4" t="n">
        <f aca="false">1-D30</f>
        <v>0.537346429109494</v>
      </c>
      <c r="F30" s="4" t="n">
        <f aca="false">1*F29+(B29/366)*(1-F29)</f>
        <v>0.537346429109494</v>
      </c>
    </row>
    <row r="31" customFormat="false" ht="12.75" hidden="false" customHeight="false" outlineLevel="0" collapsed="false">
      <c r="B31" s="1" t="n">
        <v>25</v>
      </c>
      <c r="C31" s="2" t="n">
        <f aca="false">(366-B30)/366</f>
        <v>0.934426229508197</v>
      </c>
      <c r="D31" s="3" t="n">
        <f aca="false">PRODUCT($C$7:C31)</f>
        <v>0.432315631815719</v>
      </c>
      <c r="E31" s="4" t="n">
        <f aca="false">1-D31</f>
        <v>0.567684368184281</v>
      </c>
      <c r="F31" s="4" t="n">
        <f aca="false">1*F30+(B30/366)*(1-F30)</f>
        <v>0.567684368184281</v>
      </c>
    </row>
    <row r="32" customFormat="false" ht="12.75" hidden="false" customHeight="false" outlineLevel="0" collapsed="false">
      <c r="B32" s="1" t="n">
        <v>26</v>
      </c>
      <c r="C32" s="2" t="n">
        <f aca="false">(366-B31)/366</f>
        <v>0.931693989071038</v>
      </c>
      <c r="D32" s="3" t="n">
        <f aca="false">PRODUCT($C$7:C32)</f>
        <v>0.402785875544153</v>
      </c>
      <c r="E32" s="4" t="n">
        <f aca="false">1-D32</f>
        <v>0.597214124455847</v>
      </c>
      <c r="F32" s="4" t="n">
        <f aca="false">1*F31+(B31/366)*(1-F31)</f>
        <v>0.597214124455847</v>
      </c>
    </row>
    <row r="33" customFormat="false" ht="12.75" hidden="false" customHeight="false" outlineLevel="0" collapsed="false">
      <c r="B33" s="1" t="n">
        <v>27</v>
      </c>
      <c r="C33" s="2" t="n">
        <f aca="false">(366-B32)/366</f>
        <v>0.92896174863388</v>
      </c>
      <c r="D33" s="3" t="n">
        <f aca="false">PRODUCT($C$7:C33)</f>
        <v>0.374172671270525</v>
      </c>
      <c r="E33" s="4" t="n">
        <f aca="false">1-D33</f>
        <v>0.625827328729475</v>
      </c>
      <c r="F33" s="4" t="n">
        <f aca="false">1*F32+(B32/366)*(1-F32)</f>
        <v>0.625827328729475</v>
      </c>
      <c r="H33" s="0" t="s">
        <v>7</v>
      </c>
    </row>
    <row r="34" customFormat="false" ht="12.75" hidden="false" customHeight="false" outlineLevel="0" collapsed="false">
      <c r="B34" s="1" t="n">
        <v>28</v>
      </c>
      <c r="C34" s="2" t="n">
        <f aca="false">(366-B33)/366</f>
        <v>0.926229508196721</v>
      </c>
      <c r="D34" s="3" t="n">
        <f aca="false">PRODUCT($C$7:C34)</f>
        <v>0.346569769291552</v>
      </c>
      <c r="E34" s="4" t="n">
        <f aca="false">1-D34</f>
        <v>0.653430230708448</v>
      </c>
      <c r="F34" s="4" t="n">
        <f aca="false">1*F33+(B33/366)*(1-F33)</f>
        <v>0.653430230708448</v>
      </c>
    </row>
    <row r="35" customFormat="false" ht="12.75" hidden="false" customHeight="false" outlineLevel="0" collapsed="false">
      <c r="B35" s="1" t="n">
        <v>29</v>
      </c>
      <c r="C35" s="2" t="n">
        <f aca="false">(366-B34)/366</f>
        <v>0.923497267759563</v>
      </c>
      <c r="D35" s="3" t="n">
        <f aca="false">PRODUCT($C$7:C35)</f>
        <v>0.32005623502881</v>
      </c>
      <c r="E35" s="4" t="n">
        <f aca="false">1-D35</f>
        <v>0.67994376497119</v>
      </c>
      <c r="F35" s="4" t="n">
        <f aca="false">1*F34+(B34/366)*(1-F34)</f>
        <v>0.67994376497119</v>
      </c>
      <c r="H35" s="0" t="s">
        <v>8</v>
      </c>
    </row>
    <row r="36" customFormat="false" ht="12.75" hidden="false" customHeight="false" outlineLevel="0" collapsed="false">
      <c r="B36" s="1" t="n">
        <v>30</v>
      </c>
      <c r="C36" s="2" t="n">
        <f aca="false">(366-B35)/366</f>
        <v>0.920765027322404</v>
      </c>
      <c r="D36" s="3" t="n">
        <f aca="false">PRODUCT($C$7:C36)</f>
        <v>0.294696587991008</v>
      </c>
      <c r="E36" s="4" t="n">
        <f aca="false">1-D36</f>
        <v>0.705303412008992</v>
      </c>
      <c r="F36" s="4" t="n">
        <f aca="false">1*F35+(B35/366)*(1-F35)</f>
        <v>0.705303412008992</v>
      </c>
    </row>
    <row r="37" customFormat="false" ht="12.75" hidden="false" customHeight="false" outlineLevel="0" collapsed="false">
      <c r="B37" s="1" t="n">
        <v>31</v>
      </c>
      <c r="C37" s="2" t="n">
        <f aca="false">(366-B36)/366</f>
        <v>0.918032786885246</v>
      </c>
      <c r="D37" s="3" t="n">
        <f aca="false">PRODUCT($C$7:C37)</f>
        <v>0.270541129958958</v>
      </c>
      <c r="E37" s="4" t="n">
        <f aca="false">1-D37</f>
        <v>0.729458870041042</v>
      </c>
      <c r="F37" s="4" t="n">
        <f aca="false">1*F36+(B36/366)*(1-F36)</f>
        <v>0.729458870041042</v>
      </c>
      <c r="H37" s="0" t="s">
        <v>9</v>
      </c>
    </row>
    <row r="38" customFormat="false" ht="12.75" hidden="false" customHeight="false" outlineLevel="0" collapsed="false">
      <c r="B38" s="1" t="n">
        <v>32</v>
      </c>
      <c r="C38" s="2" t="n">
        <f aca="false">(366-B37)/366</f>
        <v>0.915300546448087</v>
      </c>
      <c r="D38" s="3" t="n">
        <f aca="false">PRODUCT($C$7:C38)</f>
        <v>0.247626444088118</v>
      </c>
      <c r="E38" s="4" t="n">
        <f aca="false">1-D38</f>
        <v>0.752373555911882</v>
      </c>
      <c r="F38" s="4" t="n">
        <f aca="false">1*F37+(B37/366)*(1-F37)</f>
        <v>0.752373555911883</v>
      </c>
      <c r="H38" s="0" t="s">
        <v>10</v>
      </c>
    </row>
    <row r="39" customFormat="false" ht="12.75" hidden="false" customHeight="false" outlineLevel="0" collapsed="false">
      <c r="B39" s="1" t="n">
        <v>33</v>
      </c>
      <c r="C39" s="2" t="n">
        <f aca="false">(366-B38)/366</f>
        <v>0.912568306010929</v>
      </c>
      <c r="D39" s="3" t="n">
        <f aca="false">PRODUCT($C$7:C39)</f>
        <v>0.225976044605004</v>
      </c>
      <c r="E39" s="4" t="n">
        <f aca="false">1-D39</f>
        <v>0.774023955394997</v>
      </c>
      <c r="F39" s="4" t="n">
        <f aca="false">1*F38+(B38/366)*(1-F38)</f>
        <v>0.774023955394997</v>
      </c>
      <c r="H39" s="0" t="s">
        <v>11</v>
      </c>
    </row>
    <row r="40" customFormat="false" ht="12.75" hidden="false" customHeight="false" outlineLevel="0" collapsed="false">
      <c r="B40" s="1" t="n">
        <v>34</v>
      </c>
      <c r="C40" s="2" t="n">
        <f aca="false">(366-B39)/366</f>
        <v>0.909836065573771</v>
      </c>
      <c r="D40" s="3" t="n">
        <f aca="false">PRODUCT($C$7:C40)</f>
        <v>0.205601155337339</v>
      </c>
      <c r="E40" s="4" t="n">
        <f aca="false">1-D40</f>
        <v>0.794398844662661</v>
      </c>
      <c r="F40" s="4" t="n">
        <f aca="false">1*F39+(B39/366)*(1-F39)</f>
        <v>0.794398844662661</v>
      </c>
      <c r="H40" s="0" t="s">
        <v>12</v>
      </c>
    </row>
    <row r="41" customFormat="false" ht="12.75" hidden="false" customHeight="false" outlineLevel="0" collapsed="false">
      <c r="B41" s="1" t="n">
        <v>35</v>
      </c>
      <c r="C41" s="2" t="n">
        <f aca="false">(366-B40)/366</f>
        <v>0.907103825136612</v>
      </c>
      <c r="D41" s="3" t="n">
        <f aca="false">PRODUCT($C$7:C41)</f>
        <v>0.186501594459007</v>
      </c>
      <c r="E41" s="4" t="n">
        <f aca="false">1-D41</f>
        <v>0.813498405540993</v>
      </c>
      <c r="F41" s="4" t="n">
        <f aca="false">1*F40+(B40/366)*(1-F40)</f>
        <v>0.813498405540993</v>
      </c>
    </row>
    <row r="42" customFormat="false" ht="12.75" hidden="false" customHeight="false" outlineLevel="0" collapsed="false">
      <c r="B42" s="1" t="n">
        <v>36</v>
      </c>
      <c r="C42" s="2" t="n">
        <f aca="false">(366-B41)/366</f>
        <v>0.904371584699454</v>
      </c>
      <c r="D42" s="3" t="n">
        <f aca="false">PRODUCT($C$7:C42)</f>
        <v>0.168666742529867</v>
      </c>
      <c r="E42" s="4" t="n">
        <f aca="false">1-D42</f>
        <v>0.831333257470133</v>
      </c>
      <c r="F42" s="4" t="n">
        <f aca="false">1*F41+(B41/366)*(1-F41)</f>
        <v>0.831333257470133</v>
      </c>
      <c r="H42" s="0" t="s">
        <v>13</v>
      </c>
    </row>
    <row r="43" customFormat="false" ht="12.75" hidden="false" customHeight="false" outlineLevel="0" collapsed="false">
      <c r="B43" s="1" t="n">
        <v>37</v>
      </c>
      <c r="C43" s="2" t="n">
        <f aca="false">(366-B42)/366</f>
        <v>0.901639344262295</v>
      </c>
      <c r="D43" s="3" t="n">
        <f aca="false">PRODUCT($C$7:C43)</f>
        <v>0.152076571133487</v>
      </c>
      <c r="E43" s="4" t="n">
        <f aca="false">1-D43</f>
        <v>0.847923428866513</v>
      </c>
      <c r="F43" s="4" t="n">
        <f aca="false">1*F42+(B42/366)*(1-F42)</f>
        <v>0.847923428866513</v>
      </c>
      <c r="H43" s="0" t="s">
        <v>14</v>
      </c>
    </row>
    <row r="44" customFormat="false" ht="12.75" hidden="false" customHeight="false" outlineLevel="0" collapsed="false">
      <c r="B44" s="1" t="n">
        <v>38</v>
      </c>
      <c r="C44" s="2" t="n">
        <f aca="false">(366-B43)/366</f>
        <v>0.898907103825137</v>
      </c>
      <c r="D44" s="3" t="n">
        <f aca="false">PRODUCT($C$7:C44)</f>
        <v>0.13670271011726</v>
      </c>
      <c r="E44" s="4" t="n">
        <f aca="false">1-D44</f>
        <v>0.86329728988274</v>
      </c>
      <c r="F44" s="4" t="n">
        <f aca="false">1*F43+(B43/366)*(1-F43)</f>
        <v>0.86329728988274</v>
      </c>
    </row>
    <row r="45" customFormat="false" ht="12.75" hidden="false" customHeight="false" outlineLevel="0" collapsed="false">
      <c r="B45" s="1" t="n">
        <v>39</v>
      </c>
      <c r="C45" s="2" t="n">
        <f aca="false">(366-B44)/366</f>
        <v>0.896174863387978</v>
      </c>
      <c r="D45" s="3" t="n">
        <f aca="false">PRODUCT($C$7:C45)</f>
        <v>0.122509532564102</v>
      </c>
      <c r="E45" s="4" t="n">
        <f aca="false">1-D45</f>
        <v>0.877490467435898</v>
      </c>
      <c r="F45" s="4" t="n">
        <f aca="false">1*F44+(B44/366)*(1-F44)</f>
        <v>0.877490467435898</v>
      </c>
    </row>
    <row r="46" customFormat="false" ht="12.75" hidden="false" customHeight="false" outlineLevel="0" collapsed="false">
      <c r="B46" s="1" t="n">
        <v>40</v>
      </c>
      <c r="C46" s="2" t="n">
        <f aca="false">(366-B45)/366</f>
        <v>0.89344262295082</v>
      </c>
      <c r="D46" s="3" t="n">
        <f aca="false">PRODUCT($C$7:C46)</f>
        <v>0.10945523811055</v>
      </c>
      <c r="E46" s="4" t="n">
        <f aca="false">1-D46</f>
        <v>0.89054476188945</v>
      </c>
      <c r="F46" s="4" t="n">
        <f aca="false">1*F45+(B45/366)*(1-F45)</f>
        <v>0.89054476188945</v>
      </c>
    </row>
    <row r="47" customFormat="false" ht="12.75" hidden="false" customHeight="false" outlineLevel="0" collapsed="false">
      <c r="B47" s="1" t="n">
        <v>41</v>
      </c>
      <c r="C47" s="2" t="n">
        <f aca="false">(366-B46)/366</f>
        <v>0.890710382513661</v>
      </c>
      <c r="D47" s="3" t="n">
        <f aca="false">PRODUCT($C$7:C47)</f>
        <v>0.0974929170055719</v>
      </c>
      <c r="E47" s="4" t="n">
        <f aca="false">1-D47</f>
        <v>0.902507082994428</v>
      </c>
      <c r="F47" s="4" t="n">
        <f aca="false">1*F46+(B46/366)*(1-F46)</f>
        <v>0.902507082994428</v>
      </c>
    </row>
    <row r="48" customFormat="false" ht="12.75" hidden="false" customHeight="false" outlineLevel="0" collapsed="false">
      <c r="B48" s="1" t="n">
        <v>42</v>
      </c>
      <c r="C48" s="2" t="n">
        <f aca="false">(366-B47)/366</f>
        <v>0.887978142076503</v>
      </c>
      <c r="D48" s="3" t="n">
        <f aca="false">PRODUCT($C$7:C48)</f>
        <v>0.0865715793082264</v>
      </c>
      <c r="E48" s="4" t="n">
        <f aca="false">1-D48</f>
        <v>0.913428420691774</v>
      </c>
      <c r="F48" s="4" t="n">
        <f aca="false">1*F47+(B47/366)*(1-F47)</f>
        <v>0.913428420691774</v>
      </c>
    </row>
    <row r="49" customFormat="false" ht="12.75" hidden="false" customHeight="false" outlineLevel="0" collapsed="false">
      <c r="B49" s="1" t="n">
        <v>43</v>
      </c>
      <c r="C49" s="2" t="n">
        <f aca="false">(366-B48)/366</f>
        <v>0.885245901639344</v>
      </c>
      <c r="D49" s="3" t="n">
        <f aca="false">PRODUCT($C$7:C49)</f>
        <v>0.0766371357810529</v>
      </c>
      <c r="E49" s="4" t="n">
        <f aca="false">1-D49</f>
        <v>0.923362864218947</v>
      </c>
      <c r="F49" s="4" t="n">
        <f aca="false">1*F48+(B48/366)*(1-F48)</f>
        <v>0.923362864218947</v>
      </c>
    </row>
    <row r="50" customFormat="false" ht="12.75" hidden="false" customHeight="false" outlineLevel="0" collapsed="false">
      <c r="B50" s="1" t="n">
        <v>44</v>
      </c>
      <c r="C50" s="2" t="n">
        <f aca="false">(366-B49)/366</f>
        <v>0.882513661202186</v>
      </c>
      <c r="D50" s="3" t="n">
        <f aca="false">PRODUCT($C$7:C50)</f>
        <v>0.067633319282186</v>
      </c>
      <c r="E50" s="4" t="n">
        <f aca="false">1-D50</f>
        <v>0.932366680717814</v>
      </c>
      <c r="F50" s="4" t="n">
        <f aca="false">1*F49+(B49/366)*(1-F49)</f>
        <v>0.932366680717814</v>
      </c>
    </row>
    <row r="51" customFormat="false" ht="12.75" hidden="false" customHeight="false" outlineLevel="0" collapsed="false">
      <c r="B51" s="1" t="n">
        <v>45</v>
      </c>
      <c r="C51" s="2" t="n">
        <f aca="false">(366-B50)/366</f>
        <v>0.879781420765027</v>
      </c>
      <c r="D51" s="3" t="n">
        <f aca="false">PRODUCT($C$7:C51)</f>
        <v>0.0595025377291363</v>
      </c>
      <c r="E51" s="4" t="n">
        <f aca="false">1-D51</f>
        <v>0.940497462270864</v>
      </c>
      <c r="F51" s="4" t="n">
        <f aca="false">1*F50+(B50/366)*(1-F50)</f>
        <v>0.940497462270864</v>
      </c>
    </row>
    <row r="52" customFormat="false" ht="12.75" hidden="false" customHeight="false" outlineLevel="0" collapsed="false">
      <c r="B52" s="1" t="n">
        <v>46</v>
      </c>
      <c r="C52" s="2" t="n">
        <f aca="false">(366-B51)/366</f>
        <v>0.877049180327869</v>
      </c>
      <c r="D52" s="3" t="n">
        <f aca="false">PRODUCT($C$7:C52)</f>
        <v>0.0521866519427671</v>
      </c>
      <c r="E52" s="4" t="n">
        <f aca="false">1-D52</f>
        <v>0.947813348057233</v>
      </c>
      <c r="F52" s="4" t="n">
        <f aca="false">1*F51+(B51/366)*(1-F51)</f>
        <v>0.947813348057233</v>
      </c>
    </row>
    <row r="53" customFormat="false" ht="12.75" hidden="false" customHeight="false" outlineLevel="0" collapsed="false">
      <c r="B53" s="1" t="n">
        <v>47</v>
      </c>
      <c r="C53" s="2" t="n">
        <f aca="false">(366-B52)/366</f>
        <v>0.87431693989071</v>
      </c>
      <c r="D53" s="3" t="n">
        <f aca="false">PRODUCT($C$7:C53)</f>
        <v>0.0456276738297417</v>
      </c>
      <c r="E53" s="4" t="n">
        <f aca="false">1-D53</f>
        <v>0.954372326170258</v>
      </c>
      <c r="F53" s="4" t="n">
        <f aca="false">1*F52+(B52/366)*(1-F52)</f>
        <v>0.954372326170258</v>
      </c>
    </row>
    <row r="54" customFormat="false" ht="12.75" hidden="false" customHeight="false" outlineLevel="0" collapsed="false">
      <c r="B54" s="1" t="n">
        <v>48</v>
      </c>
      <c r="C54" s="2" t="n">
        <f aca="false">(366-B53)/366</f>
        <v>0.871584699453552</v>
      </c>
      <c r="D54" s="3" t="n">
        <f aca="false">PRODUCT($C$7:C54)</f>
        <v>0.0397683823816601</v>
      </c>
      <c r="E54" s="4" t="n">
        <f aca="false">1-D54</f>
        <v>0.96023161761834</v>
      </c>
      <c r="F54" s="4" t="n">
        <f aca="false">1*F53+(B53/366)*(1-F53)</f>
        <v>0.96023161761834</v>
      </c>
    </row>
    <row r="55" customFormat="false" ht="12.75" hidden="false" customHeight="false" outlineLevel="0" collapsed="false">
      <c r="B55" s="1" t="n">
        <v>49</v>
      </c>
      <c r="C55" s="2" t="n">
        <f aca="false">(366-B54)/366</f>
        <v>0.868852459016393</v>
      </c>
      <c r="D55" s="3" t="n">
        <f aca="false">PRODUCT($C$7:C55)</f>
        <v>0.0345528568234096</v>
      </c>
      <c r="E55" s="4" t="n">
        <f aca="false">1-D55</f>
        <v>0.96544714317659</v>
      </c>
      <c r="F55" s="4" t="n">
        <f aca="false">1*F54+(B54/366)*(1-F54)</f>
        <v>0.96544714317659</v>
      </c>
    </row>
    <row r="56" customFormat="false" ht="12.75" hidden="false" customHeight="false" outlineLevel="0" collapsed="false">
      <c r="B56" s="1" t="n">
        <v>50</v>
      </c>
      <c r="C56" s="2" t="n">
        <f aca="false">(366-B55)/366</f>
        <v>0.866120218579235</v>
      </c>
      <c r="D56" s="3" t="n">
        <f aca="false">PRODUCT($C$7:C56)</f>
        <v>0.0299269279044286</v>
      </c>
      <c r="E56" s="4" t="n">
        <f aca="false">1-D56</f>
        <v>0.970073072095572</v>
      </c>
      <c r="F56" s="4" t="n">
        <f aca="false">1*F55+(B55/366)*(1-F55)</f>
        <v>0.970073072095572</v>
      </c>
    </row>
    <row r="57" customFormat="false" ht="12.75" hidden="false" customHeight="false" outlineLevel="0" collapsed="false">
      <c r="B57" s="1" t="n">
        <v>51</v>
      </c>
      <c r="C57" s="2" t="n">
        <f aca="false">(366-B56)/366</f>
        <v>0.863387978142077</v>
      </c>
      <c r="D57" s="3" t="n">
        <f aca="false">PRODUCT($C$7:C57)</f>
        <v>0.0258385497754083</v>
      </c>
      <c r="E57" s="4" t="n">
        <f aca="false">1-D57</f>
        <v>0.974161450224592</v>
      </c>
      <c r="F57" s="4" t="n">
        <f aca="false">1*F56+(B56/366)*(1-F56)</f>
        <v>0.974161450224592</v>
      </c>
    </row>
    <row r="58" customFormat="false" ht="12.75" hidden="false" customHeight="false" outlineLevel="0" collapsed="false">
      <c r="B58" s="1" t="n">
        <v>52</v>
      </c>
      <c r="C58" s="2" t="n">
        <f aca="false">(366-B57)/366</f>
        <v>0.860655737704918</v>
      </c>
      <c r="D58" s="3" t="n">
        <f aca="false">PRODUCT($C$7:C58)</f>
        <v>0.0222380961181792</v>
      </c>
      <c r="E58" s="4" t="n">
        <f aca="false">1-D58</f>
        <v>0.977761903881821</v>
      </c>
      <c r="F58" s="4" t="n">
        <f aca="false">1*F57+(B57/366)*(1-F57)</f>
        <v>0.977761903881821</v>
      </c>
    </row>
    <row r="59" customFormat="false" ht="12.75" hidden="false" customHeight="false" outlineLevel="0" collapsed="false">
      <c r="B59" s="1" t="n">
        <v>53</v>
      </c>
      <c r="C59" s="2" t="n">
        <f aca="false">(366-B58)/366</f>
        <v>0.85792349726776</v>
      </c>
      <c r="D59" s="3" t="n">
        <f aca="false">PRODUCT($C$7:C59)</f>
        <v>0.0190785851942849</v>
      </c>
      <c r="E59" s="4" t="n">
        <f aca="false">1-D59</f>
        <v>0.980921414805715</v>
      </c>
      <c r="F59" s="4" t="n">
        <f aca="false">1*F58+(B58/366)*(1-F58)</f>
        <v>0.980921414805715</v>
      </c>
    </row>
    <row r="60" customFormat="false" ht="12.75" hidden="false" customHeight="false" outlineLevel="0" collapsed="false">
      <c r="B60" s="1" t="n">
        <v>54</v>
      </c>
      <c r="C60" s="2" t="n">
        <f aca="false">(366-B59)/366</f>
        <v>0.855191256830601</v>
      </c>
      <c r="D60" s="3" t="n">
        <f aca="false">PRODUCT($C$7:C60)</f>
        <v>0.0163158392508502</v>
      </c>
      <c r="E60" s="4" t="n">
        <f aca="false">1-D60</f>
        <v>0.98368416074915</v>
      </c>
      <c r="F60" s="4" t="n">
        <f aca="false">1*F59+(B59/366)*(1-F59)</f>
        <v>0.98368416074915</v>
      </c>
    </row>
    <row r="61" customFormat="false" ht="12.75" hidden="false" customHeight="false" outlineLevel="0" collapsed="false">
      <c r="B61" s="1" t="n">
        <v>55</v>
      </c>
      <c r="C61" s="2" t="n">
        <f aca="false">(366-B60)/366</f>
        <v>0.852459016393443</v>
      </c>
      <c r="D61" s="3" t="n">
        <f aca="false">PRODUCT($C$7:C61)</f>
        <v>0.0139085842794133</v>
      </c>
      <c r="E61" s="4" t="n">
        <f aca="false">1-D61</f>
        <v>0.986091415720587</v>
      </c>
      <c r="F61" s="4" t="n">
        <f aca="false">1*F60+(B60/366)*(1-F60)</f>
        <v>0.986091415720587</v>
      </c>
    </row>
    <row r="62" customFormat="false" ht="12.75" hidden="false" customHeight="false" outlineLevel="0" collapsed="false">
      <c r="B62" s="1" t="n">
        <v>56</v>
      </c>
      <c r="C62" s="2" t="n">
        <f aca="false">(366-B61)/366</f>
        <v>0.849726775956284</v>
      </c>
      <c r="D62" s="3" t="n">
        <f aca="false">PRODUCT($C$7:C62)</f>
        <v>0.0118184964778621</v>
      </c>
      <c r="E62" s="4" t="n">
        <f aca="false">1-D62</f>
        <v>0.988181503522138</v>
      </c>
      <c r="F62" s="4" t="n">
        <f aca="false">1*F61+(B61/366)*(1-F61)</f>
        <v>0.988181503522138</v>
      </c>
    </row>
    <row r="63" customFormat="false" ht="12.75" hidden="false" customHeight="false" outlineLevel="0" collapsed="false">
      <c r="B63" s="1" t="n">
        <v>57</v>
      </c>
      <c r="C63" s="2" t="n">
        <f aca="false">(366-B62)/366</f>
        <v>0.846994535519126</v>
      </c>
      <c r="D63" s="3" t="n">
        <f aca="false">PRODUCT($C$7:C63)</f>
        <v>0.0100102019348012</v>
      </c>
      <c r="E63" s="4" t="n">
        <f aca="false">1-D63</f>
        <v>0.989989798065199</v>
      </c>
      <c r="F63" s="4" t="n">
        <f aca="false">1*F62+(B62/366)*(1-F62)</f>
        <v>0.989989798065199</v>
      </c>
    </row>
    <row r="64" customFormat="false" ht="12.75" hidden="false" customHeight="false" outlineLevel="0" collapsed="false">
      <c r="B64" s="1" t="n">
        <v>58</v>
      </c>
      <c r="C64" s="2" t="n">
        <f aca="false">(366-B63)/366</f>
        <v>0.844262295081967</v>
      </c>
      <c r="D64" s="3" t="n">
        <f aca="false">PRODUCT($C$7:C64)</f>
        <v>0.00845123605970925</v>
      </c>
      <c r="E64" s="4" t="n">
        <f aca="false">1-D64</f>
        <v>0.991548763940291</v>
      </c>
      <c r="F64" s="4" t="n">
        <f aca="false">1*F63+(B63/366)*(1-F63)</f>
        <v>0.991548763940291</v>
      </c>
    </row>
    <row r="65" customFormat="false" ht="12.75" hidden="false" customHeight="false" outlineLevel="0" collapsed="false">
      <c r="B65" s="1" t="n">
        <v>59</v>
      </c>
      <c r="C65" s="2" t="n">
        <f aca="false">(366-B64)/366</f>
        <v>0.841530054644809</v>
      </c>
      <c r="D65" s="3" t="n">
        <f aca="false">PRODUCT($C$7:C65)</f>
        <v>0.0071119691431433</v>
      </c>
      <c r="E65" s="4" t="n">
        <f aca="false">1-D65</f>
        <v>0.992888030856857</v>
      </c>
      <c r="F65" s="4" t="n">
        <f aca="false">1*F64+(B64/366)*(1-F64)</f>
        <v>0.992888030856857</v>
      </c>
    </row>
    <row r="66" customFormat="false" ht="12.75" hidden="false" customHeight="false" outlineLevel="0" collapsed="false">
      <c r="B66" s="1" t="n">
        <v>60</v>
      </c>
      <c r="C66" s="2" t="n">
        <f aca="false">(366-B65)/366</f>
        <v>0.83879781420765</v>
      </c>
      <c r="D66" s="3" t="n">
        <f aca="false">PRODUCT($C$7:C66)</f>
        <v>0.00596550417198086</v>
      </c>
      <c r="E66" s="4" t="n">
        <f aca="false">1-D66</f>
        <v>0.994034495828019</v>
      </c>
      <c r="F66" s="4" t="n">
        <f aca="false">1*F65+(B65/366)*(1-F65)</f>
        <v>0.994034495828019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3" width="7.7"/>
    <col collapsed="false" customWidth="true" hidden="false" outlineLevel="0" max="3" min="3" style="14" width="10.85"/>
    <col collapsed="false" customWidth="true" hidden="false" outlineLevel="0" max="13" min="6" style="0" width="7.7"/>
  </cols>
  <sheetData>
    <row r="1" customFormat="false" ht="15.75" hidden="false" customHeight="false" outlineLevel="0" collapsed="false">
      <c r="B1" s="15" t="s">
        <v>0</v>
      </c>
      <c r="C1" s="15"/>
      <c r="D1" s="15"/>
      <c r="E1" s="15"/>
      <c r="F1" s="15"/>
    </row>
    <row r="3" s="12" customFormat="true" ht="12.75" hidden="false" customHeight="false" outlineLevel="0" collapsed="false">
      <c r="B3" s="6" t="s">
        <v>3</v>
      </c>
      <c r="C3" s="16" t="s">
        <v>15</v>
      </c>
      <c r="D3" s="12" t="s">
        <v>16</v>
      </c>
    </row>
    <row r="4" customFormat="false" ht="13.5" hidden="false" customHeight="false" outlineLevel="0" collapsed="false">
      <c r="B4" s="13" t="n">
        <v>1</v>
      </c>
      <c r="C4" s="14" t="n">
        <f aca="false">RANDBETWEEN(1,366)</f>
        <v>231</v>
      </c>
      <c r="D4" s="0" t="n">
        <f aca="false">COUNTIF($C$4:$C$63,C4)</f>
        <v>1</v>
      </c>
    </row>
    <row r="5" customFormat="false" ht="13.5" hidden="false" customHeight="true" outlineLevel="0" collapsed="false">
      <c r="B5" s="13" t="n">
        <v>2</v>
      </c>
      <c r="C5" s="14" t="n">
        <f aca="false">RANDBETWEEN(1,366)</f>
        <v>54</v>
      </c>
      <c r="D5" s="0" t="n">
        <f aca="false">COUNTIF($C$4:$C$63,C5)</f>
        <v>4</v>
      </c>
      <c r="F5" s="17" t="s">
        <v>17</v>
      </c>
      <c r="G5" s="18" t="s">
        <v>18</v>
      </c>
      <c r="H5" s="18"/>
      <c r="I5" s="18"/>
      <c r="J5" s="18"/>
      <c r="K5" s="18"/>
      <c r="L5" s="18"/>
      <c r="M5" s="18"/>
      <c r="N5" s="12"/>
    </row>
    <row r="6" customFormat="false" ht="12.75" hidden="false" customHeight="true" outlineLevel="0" collapsed="false">
      <c r="B6" s="13" t="n">
        <v>3</v>
      </c>
      <c r="C6" s="14" t="n">
        <f aca="false">RANDBETWEEN(1,366)</f>
        <v>38</v>
      </c>
      <c r="D6" s="0" t="n">
        <f aca="false">COUNTIF($C$4:$C$63,C6)</f>
        <v>1</v>
      </c>
      <c r="F6" s="17"/>
      <c r="G6" s="19" t="s">
        <v>19</v>
      </c>
      <c r="H6" s="19"/>
      <c r="I6" s="19"/>
      <c r="J6" s="19"/>
      <c r="K6" s="19"/>
      <c r="L6" s="19"/>
      <c r="M6" s="19"/>
    </row>
    <row r="7" customFormat="false" ht="13.5" hidden="false" customHeight="false" outlineLevel="0" collapsed="false">
      <c r="B7" s="13" t="n">
        <v>4</v>
      </c>
      <c r="C7" s="14" t="n">
        <f aca="false">RANDBETWEEN(1,366)</f>
        <v>298</v>
      </c>
      <c r="D7" s="0" t="n">
        <f aca="false">COUNTIF($C$4:$C$63,C7)</f>
        <v>1</v>
      </c>
      <c r="F7" s="17"/>
      <c r="G7" s="20" t="n">
        <v>1</v>
      </c>
      <c r="H7" s="21" t="n">
        <v>2</v>
      </c>
      <c r="I7" s="21" t="n">
        <v>3</v>
      </c>
      <c r="J7" s="21" t="n">
        <v>4</v>
      </c>
      <c r="K7" s="21" t="n">
        <v>5</v>
      </c>
      <c r="L7" s="21" t="n">
        <v>6</v>
      </c>
      <c r="M7" s="22" t="s">
        <v>20</v>
      </c>
      <c r="N7" s="1" t="s">
        <v>21</v>
      </c>
    </row>
    <row r="8" customFormat="false" ht="13.5" hidden="false" customHeight="false" outlineLevel="0" collapsed="false">
      <c r="B8" s="13" t="n">
        <v>5</v>
      </c>
      <c r="C8" s="14" t="n">
        <f aca="false">RANDBETWEEN(1,366)</f>
        <v>283</v>
      </c>
      <c r="D8" s="0" t="n">
        <f aca="false">COUNTIF($C$4:$C$63,C8)</f>
        <v>1</v>
      </c>
      <c r="F8" s="1" t="n">
        <f aca="false">IF(G8=60,1,0)</f>
        <v>0</v>
      </c>
      <c r="G8" s="23" t="n">
        <f aca="false">COUNTIF($D$4:$D$63,G7)</f>
        <v>48</v>
      </c>
      <c r="H8" s="24" t="n">
        <f aca="false">COUNTIF($D$4:$D$63,H7)</f>
        <v>8</v>
      </c>
      <c r="I8" s="24" t="n">
        <f aca="false">COUNTIF($D$4:$D$63,I7)</f>
        <v>0</v>
      </c>
      <c r="J8" s="24" t="n">
        <f aca="false">COUNTIF($D$4:$D$63,J7)</f>
        <v>4</v>
      </c>
      <c r="K8" s="24" t="n">
        <f aca="false">COUNTIF($D$4:$D$63,K7)</f>
        <v>0</v>
      </c>
      <c r="L8" s="24" t="n">
        <f aca="false">COUNTIF($D$4:$D$63,L7)</f>
        <v>0</v>
      </c>
      <c r="M8" s="25" t="n">
        <f aca="false">60-SUM(G8:L8)</f>
        <v>0</v>
      </c>
      <c r="N8" s="1" t="s">
        <v>22</v>
      </c>
    </row>
    <row r="9" customFormat="false" ht="12.75" hidden="false" customHeight="false" outlineLevel="0" collapsed="false">
      <c r="B9" s="13" t="n">
        <v>6</v>
      </c>
      <c r="C9" s="14" t="n">
        <f aca="false">RANDBETWEEN(1,366)</f>
        <v>53</v>
      </c>
      <c r="D9" s="0" t="n">
        <f aca="false">COUNTIF($C$4:$C$63,C9)</f>
        <v>1</v>
      </c>
    </row>
    <row r="10" customFormat="false" ht="12.75" hidden="false" customHeight="false" outlineLevel="0" collapsed="false">
      <c r="B10" s="13" t="n">
        <v>7</v>
      </c>
      <c r="C10" s="14" t="n">
        <f aca="false">RANDBETWEEN(1,366)</f>
        <v>75</v>
      </c>
      <c r="D10" s="0" t="n">
        <f aca="false">COUNTIF($C$4:$C$63,C10)</f>
        <v>1</v>
      </c>
      <c r="F10" s="26" t="str">
        <f aca="false">ADDRESS(ROW($F$8),COLUMN($F$8))</f>
        <v>$F$8</v>
      </c>
      <c r="G10" s="26" t="str">
        <f aca="false">ADDRESS(ROW($G$8),COLUMN($G$8))</f>
        <v>$G$8</v>
      </c>
      <c r="H10" s="26" t="str">
        <f aca="false">ADDRESS(ROW($H$8),COLUMN($H$8))</f>
        <v>$H$8</v>
      </c>
      <c r="I10" s="26" t="str">
        <f aca="false">ADDRESS(ROW($I$8),COLUMN($I$8))</f>
        <v>$I$8</v>
      </c>
      <c r="J10" s="26" t="str">
        <f aca="false">ADDRESS(ROW($J$8),COLUMN($J$8))</f>
        <v>$J$8</v>
      </c>
      <c r="K10" s="26" t="str">
        <f aca="false">ADDRESS(ROW($K$8),COLUMN($K$8))</f>
        <v>$K$8</v>
      </c>
      <c r="L10" s="26" t="str">
        <f aca="false">ADDRESS(ROW($L$8),COLUMN($L$8))</f>
        <v>$L$8</v>
      </c>
      <c r="M10" s="26" t="str">
        <f aca="false">ADDRESS(ROW($M$8),COLUMN($M$8))</f>
        <v>$M$8</v>
      </c>
      <c r="N10" s="10" t="s">
        <v>23</v>
      </c>
    </row>
    <row r="11" customFormat="false" ht="12.75" hidden="false" customHeight="false" outlineLevel="0" collapsed="false">
      <c r="B11" s="13" t="n">
        <v>8</v>
      </c>
      <c r="C11" s="14" t="n">
        <f aca="false">RANDBETWEEN(1,366)</f>
        <v>191</v>
      </c>
      <c r="D11" s="0" t="n">
        <f aca="false">COUNTIF($C$4:$C$63,C11)</f>
        <v>1</v>
      </c>
      <c r="F11" s="27" t="n">
        <v>0.00592</v>
      </c>
      <c r="G11" s="27" t="n">
        <v>51.02682</v>
      </c>
      <c r="H11" s="27" t="n">
        <v>8.28614</v>
      </c>
      <c r="I11" s="27" t="n">
        <v>0.65118</v>
      </c>
      <c r="J11" s="27" t="n">
        <v>0.03408</v>
      </c>
      <c r="K11" s="27" t="n">
        <v>0.0016</v>
      </c>
      <c r="L11" s="27" t="n">
        <v>0.00018</v>
      </c>
      <c r="M11" s="27" t="n">
        <v>0</v>
      </c>
      <c r="N11" s="10" t="s">
        <v>24</v>
      </c>
    </row>
    <row r="12" customFormat="false" ht="12.75" hidden="false" customHeight="false" outlineLevel="0" collapsed="false">
      <c r="B12" s="13" t="n">
        <v>9</v>
      </c>
      <c r="C12" s="14" t="n">
        <f aca="false">RANDBETWEEN(1,366)</f>
        <v>124</v>
      </c>
      <c r="D12" s="0" t="n">
        <f aca="false">COUNTIF($C$4:$C$63,C12)</f>
        <v>1</v>
      </c>
      <c r="F12" s="27" t="n">
        <v>0.0767138348026254</v>
      </c>
      <c r="G12" s="27" t="n">
        <v>3.67981196500052</v>
      </c>
      <c r="H12" s="27" t="n">
        <v>3.54294361017703</v>
      </c>
      <c r="I12" s="27" t="n">
        <v>1.37525398411901</v>
      </c>
      <c r="J12" s="27" t="n">
        <v>0.368944324795962</v>
      </c>
      <c r="K12" s="27" t="n">
        <v>0.0894288542652748</v>
      </c>
      <c r="L12" s="27" t="n">
        <v>0.0328630248118459</v>
      </c>
      <c r="M12" s="27" t="n">
        <v>0</v>
      </c>
      <c r="N12" s="10" t="s">
        <v>25</v>
      </c>
    </row>
    <row r="13" customFormat="false" ht="12.75" hidden="false" customHeight="false" outlineLevel="0" collapsed="false">
      <c r="B13" s="13" t="n">
        <v>10</v>
      </c>
      <c r="C13" s="14" t="n">
        <f aca="false">RANDBETWEEN(1,366)</f>
        <v>270</v>
      </c>
      <c r="D13" s="0" t="n">
        <f aca="false">COUNTIF($C$4:$C$63,C13)</f>
        <v>1</v>
      </c>
      <c r="F13" s="27" t="n">
        <v>0</v>
      </c>
      <c r="G13" s="27" t="n">
        <v>3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10" t="s">
        <v>26</v>
      </c>
    </row>
    <row r="14" customFormat="false" ht="12.75" hidden="false" customHeight="false" outlineLevel="0" collapsed="false">
      <c r="B14" s="13" t="n">
        <v>11</v>
      </c>
      <c r="C14" s="14" t="n">
        <f aca="false">RANDBETWEEN(1,366)</f>
        <v>238</v>
      </c>
      <c r="D14" s="0" t="n">
        <f aca="false">COUNTIF($C$4:$C$63,C14)</f>
        <v>1</v>
      </c>
      <c r="F14" s="27" t="n">
        <v>1</v>
      </c>
      <c r="G14" s="27" t="n">
        <v>60</v>
      </c>
      <c r="H14" s="27" t="n">
        <v>26</v>
      </c>
      <c r="I14" s="27" t="n">
        <v>9</v>
      </c>
      <c r="J14" s="27" t="n">
        <v>8</v>
      </c>
      <c r="K14" s="27" t="n">
        <v>5</v>
      </c>
      <c r="L14" s="27" t="n">
        <v>6</v>
      </c>
      <c r="M14" s="27" t="n">
        <v>0</v>
      </c>
      <c r="N14" s="10" t="s">
        <v>27</v>
      </c>
    </row>
    <row r="15" customFormat="false" ht="12.75" hidden="false" customHeight="false" outlineLevel="0" collapsed="false">
      <c r="B15" s="13" t="n">
        <v>12</v>
      </c>
      <c r="C15" s="14" t="n">
        <f aca="false">RANDBETWEEN(1,366)</f>
        <v>54</v>
      </c>
      <c r="D15" s="0" t="n">
        <f aca="false">COUNTIF($C$4:$C$63,C15)</f>
        <v>4</v>
      </c>
      <c r="F15" s="28" t="n">
        <v>100000</v>
      </c>
      <c r="G15" s="28" t="n">
        <v>100000</v>
      </c>
      <c r="H15" s="28" t="n">
        <v>100000</v>
      </c>
      <c r="I15" s="28" t="n">
        <v>100000</v>
      </c>
      <c r="J15" s="28" t="n">
        <v>100000</v>
      </c>
      <c r="K15" s="28" t="n">
        <v>100000</v>
      </c>
      <c r="L15" s="28" t="n">
        <v>100000</v>
      </c>
      <c r="M15" s="28" t="n">
        <v>100000</v>
      </c>
      <c r="N15" s="10" t="s">
        <v>28</v>
      </c>
    </row>
    <row r="16" customFormat="false" ht="12.75" hidden="false" customHeight="true" outlineLevel="0" collapsed="false">
      <c r="B16" s="13" t="n">
        <v>13</v>
      </c>
      <c r="C16" s="14" t="n">
        <f aca="false">RANDBETWEEN(1,366)</f>
        <v>21</v>
      </c>
      <c r="D16" s="0" t="n">
        <f aca="false">COUNTIF($C$4:$C$63,C16)</f>
        <v>1</v>
      </c>
      <c r="G16" s="28"/>
      <c r="H16" s="28"/>
      <c r="I16" s="28"/>
      <c r="J16" s="28"/>
      <c r="K16" s="28"/>
      <c r="L16" s="28"/>
      <c r="M16" s="28"/>
    </row>
    <row r="17" customFormat="false" ht="12.75" hidden="false" customHeight="false" outlineLevel="0" collapsed="false">
      <c r="B17" s="13" t="n">
        <v>14</v>
      </c>
      <c r="C17" s="14" t="n">
        <f aca="false">RANDBETWEEN(1,366)</f>
        <v>132</v>
      </c>
      <c r="D17" s="0" t="n">
        <f aca="false">COUNTIF($C$4:$C$63,C17)</f>
        <v>1</v>
      </c>
      <c r="F17" s="26"/>
      <c r="G17" s="26"/>
      <c r="H17" s="26"/>
      <c r="I17" s="26"/>
      <c r="J17" s="26"/>
      <c r="K17" s="26"/>
      <c r="L17" s="26"/>
      <c r="M17" s="26"/>
      <c r="N17" s="10"/>
      <c r="O17" s="26"/>
      <c r="P17" s="10"/>
    </row>
    <row r="18" customFormat="false" ht="12.75" hidden="false" customHeight="false" outlineLevel="0" collapsed="false">
      <c r="B18" s="13" t="n">
        <v>15</v>
      </c>
      <c r="C18" s="14" t="n">
        <f aca="false">RANDBETWEEN(1,366)</f>
        <v>54</v>
      </c>
      <c r="D18" s="0" t="n">
        <f aca="false">COUNTIF($C$4:$C$63,C18)</f>
        <v>4</v>
      </c>
      <c r="F18" s="27"/>
      <c r="G18" s="27"/>
      <c r="H18" s="27"/>
      <c r="I18" s="27"/>
      <c r="J18" s="27"/>
      <c r="K18" s="27"/>
      <c r="L18" s="27"/>
      <c r="M18" s="27"/>
      <c r="N18" s="29"/>
      <c r="O18" s="27"/>
      <c r="P18" s="10"/>
    </row>
    <row r="19" customFormat="false" ht="12.75" hidden="false" customHeight="false" outlineLevel="0" collapsed="false">
      <c r="B19" s="13" t="n">
        <v>16</v>
      </c>
      <c r="C19" s="14" t="n">
        <f aca="false">RANDBETWEEN(1,366)</f>
        <v>263</v>
      </c>
      <c r="D19" s="0" t="n">
        <f aca="false">COUNTIF($C$4:$C$63,C19)</f>
        <v>1</v>
      </c>
      <c r="F19" s="27"/>
      <c r="G19" s="27"/>
      <c r="H19" s="27"/>
      <c r="I19" s="27"/>
      <c r="J19" s="27"/>
      <c r="K19" s="27"/>
      <c r="L19" s="27"/>
      <c r="M19" s="27"/>
      <c r="N19" s="29"/>
      <c r="O19" s="27"/>
      <c r="P19" s="10"/>
    </row>
    <row r="20" customFormat="false" ht="12.75" hidden="false" customHeight="false" outlineLevel="0" collapsed="false">
      <c r="B20" s="13" t="n">
        <v>17</v>
      </c>
      <c r="C20" s="14" t="n">
        <f aca="false">RANDBETWEEN(1,366)</f>
        <v>295</v>
      </c>
      <c r="D20" s="0" t="n">
        <f aca="false">COUNTIF($C$4:$C$63,C20)</f>
        <v>1</v>
      </c>
      <c r="F20" s="27"/>
      <c r="G20" s="27"/>
      <c r="H20" s="27"/>
      <c r="I20" s="27"/>
      <c r="J20" s="27"/>
      <c r="K20" s="27"/>
      <c r="L20" s="27"/>
      <c r="M20" s="27"/>
      <c r="N20" s="29"/>
      <c r="O20" s="27"/>
      <c r="P20" s="10"/>
    </row>
    <row r="21" customFormat="false" ht="12.75" hidden="false" customHeight="false" outlineLevel="0" collapsed="false">
      <c r="B21" s="13" t="n">
        <v>18</v>
      </c>
      <c r="C21" s="14" t="n">
        <f aca="false">RANDBETWEEN(1,366)</f>
        <v>54</v>
      </c>
      <c r="D21" s="0" t="n">
        <f aca="false">COUNTIF($C$4:$C$63,C21)</f>
        <v>4</v>
      </c>
      <c r="F21" s="27"/>
      <c r="G21" s="27"/>
      <c r="H21" s="27"/>
      <c r="I21" s="27"/>
      <c r="J21" s="27"/>
      <c r="K21" s="27"/>
      <c r="L21" s="27"/>
      <c r="M21" s="27"/>
      <c r="N21" s="29"/>
      <c r="O21" s="27"/>
      <c r="P21" s="10"/>
    </row>
    <row r="22" customFormat="false" ht="12.75" hidden="false" customHeight="false" outlineLevel="0" collapsed="false">
      <c r="B22" s="13" t="n">
        <v>19</v>
      </c>
      <c r="C22" s="14" t="n">
        <f aca="false">RANDBETWEEN(1,366)</f>
        <v>280</v>
      </c>
      <c r="D22" s="0" t="n">
        <f aca="false">COUNTIF($C$4:$C$63,C22)</f>
        <v>1</v>
      </c>
      <c r="F22" s="28"/>
      <c r="G22" s="28"/>
      <c r="H22" s="28"/>
      <c r="I22" s="28"/>
      <c r="J22" s="28"/>
      <c r="K22" s="28"/>
      <c r="L22" s="28"/>
      <c r="M22" s="28"/>
      <c r="N22" s="30"/>
      <c r="O22" s="28"/>
      <c r="P22" s="10"/>
    </row>
    <row r="23" customFormat="false" ht="12.75" hidden="false" customHeight="false" outlineLevel="0" collapsed="false">
      <c r="B23" s="13" t="n">
        <v>20</v>
      </c>
      <c r="C23" s="14" t="n">
        <f aca="false">RANDBETWEEN(1,366)</f>
        <v>11</v>
      </c>
      <c r="D23" s="0" t="n">
        <f aca="false">COUNTIF($C$4:$C$63,C23)</f>
        <v>1</v>
      </c>
      <c r="F23" s="31"/>
      <c r="G23" s="31"/>
      <c r="H23" s="31"/>
      <c r="I23" s="31"/>
      <c r="J23" s="31"/>
      <c r="K23" s="31"/>
      <c r="L23" s="31"/>
      <c r="M23" s="31"/>
    </row>
    <row r="24" customFormat="false" ht="12.75" hidden="false" customHeight="false" outlineLevel="0" collapsed="false">
      <c r="B24" s="13" t="n">
        <v>21</v>
      </c>
      <c r="C24" s="14" t="n">
        <f aca="false">RANDBETWEEN(1,366)</f>
        <v>236</v>
      </c>
      <c r="D24" s="0" t="n">
        <f aca="false">COUNTIF($C$4:$C$63,C24)</f>
        <v>1</v>
      </c>
    </row>
    <row r="25" customFormat="false" ht="12.75" hidden="false" customHeight="false" outlineLevel="0" collapsed="false">
      <c r="B25" s="13" t="n">
        <v>22</v>
      </c>
      <c r="C25" s="14" t="n">
        <f aca="false">RANDBETWEEN(1,366)</f>
        <v>225</v>
      </c>
      <c r="D25" s="0" t="n">
        <f aca="false">COUNTIF($C$4:$C$63,C25)</f>
        <v>1</v>
      </c>
    </row>
    <row r="26" customFormat="false" ht="12.75" hidden="false" customHeight="false" outlineLevel="0" collapsed="false">
      <c r="B26" s="13" t="n">
        <v>23</v>
      </c>
      <c r="C26" s="14" t="n">
        <f aca="false">RANDBETWEEN(1,366)</f>
        <v>5</v>
      </c>
      <c r="D26" s="0" t="n">
        <f aca="false">COUNTIF($C$4:$C$63,C26)</f>
        <v>2</v>
      </c>
    </row>
    <row r="27" customFormat="false" ht="12.75" hidden="false" customHeight="false" outlineLevel="0" collapsed="false">
      <c r="B27" s="13" t="n">
        <v>24</v>
      </c>
      <c r="C27" s="14" t="n">
        <f aca="false">RANDBETWEEN(1,366)</f>
        <v>31</v>
      </c>
      <c r="D27" s="0" t="n">
        <f aca="false">COUNTIF($C$4:$C$63,C27)</f>
        <v>1</v>
      </c>
    </row>
    <row r="28" customFormat="false" ht="12.75" hidden="false" customHeight="false" outlineLevel="0" collapsed="false">
      <c r="B28" s="13" t="n">
        <v>25</v>
      </c>
      <c r="C28" s="14" t="n">
        <f aca="false">RANDBETWEEN(1,366)</f>
        <v>189</v>
      </c>
      <c r="D28" s="0" t="n">
        <f aca="false">COUNTIF($C$4:$C$63,C28)</f>
        <v>2</v>
      </c>
    </row>
    <row r="29" customFormat="false" ht="12.75" hidden="false" customHeight="false" outlineLevel="0" collapsed="false">
      <c r="B29" s="13" t="n">
        <v>26</v>
      </c>
      <c r="C29" s="14" t="n">
        <f aca="false">RANDBETWEEN(1,366)</f>
        <v>257</v>
      </c>
      <c r="D29" s="0" t="n">
        <f aca="false">COUNTIF($C$4:$C$63,C29)</f>
        <v>1</v>
      </c>
    </row>
    <row r="30" customFormat="false" ht="12.75" hidden="false" customHeight="false" outlineLevel="0" collapsed="false">
      <c r="B30" s="13" t="n">
        <v>27</v>
      </c>
      <c r="C30" s="14" t="n">
        <f aca="false">RANDBETWEEN(1,366)</f>
        <v>357</v>
      </c>
      <c r="D30" s="0" t="n">
        <f aca="false">COUNTIF($C$4:$C$63,C30)</f>
        <v>1</v>
      </c>
    </row>
    <row r="31" customFormat="false" ht="12.75" hidden="false" customHeight="false" outlineLevel="0" collapsed="false">
      <c r="B31" s="13" t="n">
        <v>28</v>
      </c>
      <c r="C31" s="14" t="n">
        <f aca="false">RANDBETWEEN(1,366)</f>
        <v>265</v>
      </c>
      <c r="D31" s="0" t="n">
        <f aca="false">COUNTIF($C$4:$C$63,C31)</f>
        <v>1</v>
      </c>
    </row>
    <row r="32" customFormat="false" ht="12.75" hidden="false" customHeight="false" outlineLevel="0" collapsed="false">
      <c r="B32" s="13" t="n">
        <v>29</v>
      </c>
      <c r="C32" s="14" t="n">
        <f aca="false">RANDBETWEEN(1,366)</f>
        <v>149</v>
      </c>
      <c r="D32" s="0" t="n">
        <f aca="false">COUNTIF($C$4:$C$63,C32)</f>
        <v>1</v>
      </c>
    </row>
    <row r="33" customFormat="false" ht="12.75" hidden="false" customHeight="false" outlineLevel="0" collapsed="false">
      <c r="B33" s="13" t="n">
        <v>30</v>
      </c>
      <c r="C33" s="14" t="n">
        <f aca="false">RANDBETWEEN(1,366)</f>
        <v>158</v>
      </c>
      <c r="D33" s="0" t="n">
        <f aca="false">COUNTIF($C$4:$C$63,C33)</f>
        <v>2</v>
      </c>
    </row>
    <row r="34" customFormat="false" ht="12.75" hidden="false" customHeight="false" outlineLevel="0" collapsed="false">
      <c r="B34" s="13" t="n">
        <v>31</v>
      </c>
      <c r="C34" s="14" t="n">
        <f aca="false">RANDBETWEEN(1,366)</f>
        <v>158</v>
      </c>
      <c r="D34" s="0" t="n">
        <f aca="false">COUNTIF($C$4:$C$63,C34)</f>
        <v>2</v>
      </c>
    </row>
    <row r="35" customFormat="false" ht="12.75" hidden="false" customHeight="false" outlineLevel="0" collapsed="false">
      <c r="B35" s="13" t="n">
        <v>32</v>
      </c>
      <c r="C35" s="14" t="n">
        <f aca="false">RANDBETWEEN(1,366)</f>
        <v>33</v>
      </c>
      <c r="D35" s="0" t="n">
        <f aca="false">COUNTIF($C$4:$C$63,C35)</f>
        <v>1</v>
      </c>
    </row>
    <row r="36" customFormat="false" ht="12.75" hidden="false" customHeight="false" outlineLevel="0" collapsed="false">
      <c r="B36" s="13" t="n">
        <v>33</v>
      </c>
      <c r="C36" s="14" t="n">
        <f aca="false">RANDBETWEEN(1,366)</f>
        <v>338</v>
      </c>
      <c r="D36" s="0" t="n">
        <f aca="false">COUNTIF($C$4:$C$63,C36)</f>
        <v>1</v>
      </c>
    </row>
    <row r="37" customFormat="false" ht="12.75" hidden="false" customHeight="false" outlineLevel="0" collapsed="false">
      <c r="B37" s="13" t="n">
        <v>34</v>
      </c>
      <c r="C37" s="14" t="n">
        <f aca="false">RANDBETWEEN(1,366)</f>
        <v>347</v>
      </c>
      <c r="D37" s="0" t="n">
        <f aca="false">COUNTIF($C$4:$C$63,C37)</f>
        <v>1</v>
      </c>
    </row>
    <row r="38" customFormat="false" ht="12.75" hidden="false" customHeight="false" outlineLevel="0" collapsed="false">
      <c r="B38" s="13" t="n">
        <v>35</v>
      </c>
      <c r="C38" s="14" t="n">
        <f aca="false">RANDBETWEEN(1,366)</f>
        <v>289</v>
      </c>
      <c r="D38" s="0" t="n">
        <f aca="false">COUNTIF($C$4:$C$63,C38)</f>
        <v>1</v>
      </c>
    </row>
    <row r="39" customFormat="false" ht="12.75" hidden="false" customHeight="false" outlineLevel="0" collapsed="false">
      <c r="B39" s="13" t="n">
        <v>36</v>
      </c>
      <c r="C39" s="14" t="n">
        <f aca="false">RANDBETWEEN(1,366)</f>
        <v>170</v>
      </c>
      <c r="D39" s="0" t="n">
        <f aca="false">COUNTIF($C$4:$C$63,C39)</f>
        <v>1</v>
      </c>
    </row>
    <row r="40" customFormat="false" ht="12.75" hidden="false" customHeight="false" outlineLevel="0" collapsed="false">
      <c r="B40" s="13" t="n">
        <v>37</v>
      </c>
      <c r="C40" s="14" t="n">
        <f aca="false">RANDBETWEEN(1,366)</f>
        <v>5</v>
      </c>
      <c r="D40" s="0" t="n">
        <f aca="false">COUNTIF($C$4:$C$63,C40)</f>
        <v>2</v>
      </c>
    </row>
    <row r="41" customFormat="false" ht="12.75" hidden="false" customHeight="false" outlineLevel="0" collapsed="false">
      <c r="B41" s="13" t="n">
        <v>38</v>
      </c>
      <c r="C41" s="14" t="n">
        <f aca="false">RANDBETWEEN(1,366)</f>
        <v>334</v>
      </c>
      <c r="D41" s="0" t="n">
        <f aca="false">COUNTIF($C$4:$C$63,C41)</f>
        <v>1</v>
      </c>
    </row>
    <row r="42" customFormat="false" ht="12.75" hidden="false" customHeight="false" outlineLevel="0" collapsed="false">
      <c r="B42" s="13" t="n">
        <v>39</v>
      </c>
      <c r="C42" s="14" t="n">
        <f aca="false">RANDBETWEEN(1,366)</f>
        <v>325</v>
      </c>
      <c r="D42" s="0" t="n">
        <f aca="false">COUNTIF($C$4:$C$63,C42)</f>
        <v>1</v>
      </c>
    </row>
    <row r="43" customFormat="false" ht="12.75" hidden="false" customHeight="false" outlineLevel="0" collapsed="false">
      <c r="B43" s="13" t="n">
        <v>40</v>
      </c>
      <c r="C43" s="14" t="n">
        <f aca="false">RANDBETWEEN(1,366)</f>
        <v>211</v>
      </c>
      <c r="D43" s="0" t="n">
        <f aca="false">COUNTIF($C$4:$C$63,C43)</f>
        <v>1</v>
      </c>
    </row>
    <row r="44" customFormat="false" ht="12.75" hidden="false" customHeight="false" outlineLevel="0" collapsed="false">
      <c r="B44" s="13" t="n">
        <v>41</v>
      </c>
      <c r="C44" s="14" t="n">
        <f aca="false">RANDBETWEEN(1,366)</f>
        <v>246</v>
      </c>
      <c r="D44" s="0" t="n">
        <f aca="false">COUNTIF($C$4:$C$63,C44)</f>
        <v>2</v>
      </c>
    </row>
    <row r="45" customFormat="false" ht="12.75" hidden="false" customHeight="false" outlineLevel="0" collapsed="false">
      <c r="B45" s="13" t="n">
        <v>42</v>
      </c>
      <c r="C45" s="14" t="n">
        <f aca="false">RANDBETWEEN(1,366)</f>
        <v>18</v>
      </c>
      <c r="D45" s="0" t="n">
        <f aca="false">COUNTIF($C$4:$C$63,C45)</f>
        <v>1</v>
      </c>
    </row>
    <row r="46" customFormat="false" ht="12.75" hidden="false" customHeight="false" outlineLevel="0" collapsed="false">
      <c r="B46" s="13" t="n">
        <v>43</v>
      </c>
      <c r="C46" s="14" t="n">
        <f aca="false">RANDBETWEEN(1,366)</f>
        <v>189</v>
      </c>
      <c r="D46" s="0" t="n">
        <f aca="false">COUNTIF($C$4:$C$63,C46)</f>
        <v>2</v>
      </c>
    </row>
    <row r="47" customFormat="false" ht="12.75" hidden="false" customHeight="false" outlineLevel="0" collapsed="false">
      <c r="B47" s="13" t="n">
        <v>44</v>
      </c>
      <c r="C47" s="14" t="n">
        <f aca="false">RANDBETWEEN(1,366)</f>
        <v>160</v>
      </c>
      <c r="D47" s="0" t="n">
        <f aca="false">COUNTIF($C$4:$C$63,C47)</f>
        <v>1</v>
      </c>
    </row>
    <row r="48" customFormat="false" ht="12.75" hidden="false" customHeight="false" outlineLevel="0" collapsed="false">
      <c r="B48" s="13" t="n">
        <v>45</v>
      </c>
      <c r="C48" s="14" t="n">
        <f aca="false">RANDBETWEEN(1,366)</f>
        <v>281</v>
      </c>
      <c r="D48" s="0" t="n">
        <f aca="false">COUNTIF($C$4:$C$63,C48)</f>
        <v>1</v>
      </c>
    </row>
    <row r="49" customFormat="false" ht="12.75" hidden="false" customHeight="false" outlineLevel="0" collapsed="false">
      <c r="B49" s="13" t="n">
        <v>46</v>
      </c>
      <c r="C49" s="14" t="n">
        <f aca="false">RANDBETWEEN(1,366)</f>
        <v>348</v>
      </c>
      <c r="D49" s="0" t="n">
        <f aca="false">COUNTIF($C$4:$C$63,C49)</f>
        <v>1</v>
      </c>
    </row>
    <row r="50" customFormat="false" ht="12.75" hidden="false" customHeight="false" outlineLevel="0" collapsed="false">
      <c r="B50" s="13" t="n">
        <v>47</v>
      </c>
      <c r="C50" s="14" t="n">
        <f aca="false">RANDBETWEEN(1,366)</f>
        <v>227</v>
      </c>
      <c r="D50" s="0" t="n">
        <f aca="false">COUNTIF($C$4:$C$63,C50)</f>
        <v>1</v>
      </c>
    </row>
    <row r="51" customFormat="false" ht="12.75" hidden="false" customHeight="false" outlineLevel="0" collapsed="false">
      <c r="B51" s="13" t="n">
        <v>48</v>
      </c>
      <c r="C51" s="14" t="n">
        <f aca="false">RANDBETWEEN(1,366)</f>
        <v>299</v>
      </c>
      <c r="D51" s="0" t="n">
        <f aca="false">COUNTIF($C$4:$C$63,C51)</f>
        <v>1</v>
      </c>
    </row>
    <row r="52" customFormat="false" ht="12.75" hidden="false" customHeight="false" outlineLevel="0" collapsed="false">
      <c r="B52" s="13" t="n">
        <v>49</v>
      </c>
      <c r="C52" s="14" t="n">
        <f aca="false">RANDBETWEEN(1,366)</f>
        <v>96</v>
      </c>
      <c r="D52" s="0" t="n">
        <f aca="false">COUNTIF($C$4:$C$63,C52)</f>
        <v>1</v>
      </c>
    </row>
    <row r="53" customFormat="false" ht="12.75" hidden="false" customHeight="false" outlineLevel="0" collapsed="false">
      <c r="B53" s="13" t="n">
        <v>50</v>
      </c>
      <c r="C53" s="14" t="n">
        <f aca="false">RANDBETWEEN(1,366)</f>
        <v>136</v>
      </c>
      <c r="D53" s="0" t="n">
        <f aca="false">COUNTIF($C$4:$C$63,C53)</f>
        <v>1</v>
      </c>
    </row>
    <row r="54" customFormat="false" ht="12.75" hidden="false" customHeight="false" outlineLevel="0" collapsed="false">
      <c r="B54" s="13" t="n">
        <v>51</v>
      </c>
      <c r="C54" s="14" t="n">
        <f aca="false">RANDBETWEEN(1,366)</f>
        <v>143</v>
      </c>
      <c r="D54" s="0" t="n">
        <f aca="false">COUNTIF($C$4:$C$63,C54)</f>
        <v>1</v>
      </c>
    </row>
    <row r="55" customFormat="false" ht="12.75" hidden="false" customHeight="false" outlineLevel="0" collapsed="false">
      <c r="B55" s="13" t="n">
        <v>52</v>
      </c>
      <c r="C55" s="14" t="n">
        <f aca="false">RANDBETWEEN(1,366)</f>
        <v>187</v>
      </c>
      <c r="D55" s="0" t="n">
        <f aca="false">COUNTIF($C$4:$C$63,C55)</f>
        <v>1</v>
      </c>
    </row>
    <row r="56" customFormat="false" ht="12.75" hidden="false" customHeight="false" outlineLevel="0" collapsed="false">
      <c r="B56" s="13" t="n">
        <v>53</v>
      </c>
      <c r="C56" s="14" t="n">
        <f aca="false">RANDBETWEEN(1,366)</f>
        <v>294</v>
      </c>
      <c r="D56" s="0" t="n">
        <f aca="false">COUNTIF($C$4:$C$63,C56)</f>
        <v>1</v>
      </c>
    </row>
    <row r="57" customFormat="false" ht="12.75" hidden="false" customHeight="false" outlineLevel="0" collapsed="false">
      <c r="B57" s="13" t="n">
        <v>54</v>
      </c>
      <c r="C57" s="14" t="n">
        <f aca="false">RANDBETWEEN(1,366)</f>
        <v>246</v>
      </c>
      <c r="D57" s="0" t="n">
        <f aca="false">COUNTIF($C$4:$C$63,C57)</f>
        <v>2</v>
      </c>
    </row>
    <row r="58" customFormat="false" ht="12.75" hidden="false" customHeight="false" outlineLevel="0" collapsed="false">
      <c r="B58" s="13" t="n">
        <v>55</v>
      </c>
      <c r="C58" s="14" t="n">
        <f aca="false">RANDBETWEEN(1,366)</f>
        <v>14</v>
      </c>
      <c r="D58" s="0" t="n">
        <f aca="false">COUNTIF($C$4:$C$63,C58)</f>
        <v>1</v>
      </c>
    </row>
    <row r="59" customFormat="false" ht="12.75" hidden="false" customHeight="false" outlineLevel="0" collapsed="false">
      <c r="B59" s="13" t="n">
        <v>56</v>
      </c>
      <c r="C59" s="14" t="n">
        <f aca="false">RANDBETWEEN(1,366)</f>
        <v>262</v>
      </c>
      <c r="D59" s="0" t="n">
        <f aca="false">COUNTIF($C$4:$C$63,C59)</f>
        <v>1</v>
      </c>
    </row>
    <row r="60" customFormat="false" ht="12.75" hidden="false" customHeight="false" outlineLevel="0" collapsed="false">
      <c r="B60" s="13" t="n">
        <v>57</v>
      </c>
      <c r="C60" s="14" t="n">
        <f aca="false">RANDBETWEEN(1,366)</f>
        <v>19</v>
      </c>
      <c r="D60" s="0" t="n">
        <f aca="false">COUNTIF($C$4:$C$63,C60)</f>
        <v>1</v>
      </c>
    </row>
    <row r="61" customFormat="false" ht="12.75" hidden="false" customHeight="false" outlineLevel="0" collapsed="false">
      <c r="B61" s="13" t="n">
        <v>58</v>
      </c>
      <c r="C61" s="14" t="n">
        <f aca="false">RANDBETWEEN(1,366)</f>
        <v>146</v>
      </c>
      <c r="D61" s="0" t="n">
        <f aca="false">COUNTIF($C$4:$C$63,C61)</f>
        <v>1</v>
      </c>
    </row>
    <row r="62" customFormat="false" ht="12.75" hidden="false" customHeight="false" outlineLevel="0" collapsed="false">
      <c r="B62" s="13" t="n">
        <v>59</v>
      </c>
      <c r="C62" s="14" t="n">
        <f aca="false">RANDBETWEEN(1,366)</f>
        <v>199</v>
      </c>
      <c r="D62" s="0" t="n">
        <f aca="false">COUNTIF($C$4:$C$63,C62)</f>
        <v>1</v>
      </c>
    </row>
    <row r="63" customFormat="false" ht="12.75" hidden="false" customHeight="false" outlineLevel="0" collapsed="false">
      <c r="B63" s="13" t="n">
        <v>60</v>
      </c>
      <c r="C63" s="14" t="n">
        <f aca="false">RANDBETWEEN(1,366)</f>
        <v>129</v>
      </c>
      <c r="D63" s="0" t="n">
        <f aca="false">COUNTIF($C$4:$C$63,C63)</f>
        <v>1</v>
      </c>
    </row>
  </sheetData>
  <mergeCells count="4">
    <mergeCell ref="B1:F1"/>
    <mergeCell ref="F5:F7"/>
    <mergeCell ref="G5:M5"/>
    <mergeCell ref="G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5" min="3" style="0" width="17.7"/>
  </cols>
  <sheetData>
    <row r="1" s="32" customFormat="true" ht="15.75" hidden="false" customHeight="false" outlineLevel="0" collapsed="false">
      <c r="B1" s="33" t="s">
        <v>29</v>
      </c>
      <c r="C1" s="33"/>
      <c r="D1" s="33"/>
      <c r="E1" s="33"/>
    </row>
    <row r="2" customFormat="false" ht="12.75" hidden="false" customHeight="false" outlineLevel="0" collapsed="false">
      <c r="B2" s="34"/>
      <c r="C2" s="34"/>
      <c r="D2" s="34"/>
      <c r="E2" s="34"/>
    </row>
    <row r="3" customFormat="false" ht="12.75" hidden="false" customHeight="false" outlineLevel="0" collapsed="false">
      <c r="B3" s="0" t="s">
        <v>30</v>
      </c>
      <c r="D3" s="34"/>
      <c r="E3" s="34"/>
    </row>
    <row r="4" customFormat="false" ht="12.75" hidden="false" customHeight="false" outlineLevel="0" collapsed="false">
      <c r="B4" s="0" t="s">
        <v>31</v>
      </c>
      <c r="D4" s="34"/>
      <c r="E4" s="34"/>
    </row>
    <row r="5" customFormat="false" ht="12.75" hidden="false" customHeight="false" outlineLevel="0" collapsed="false">
      <c r="B5" s="0" t="s">
        <v>32</v>
      </c>
      <c r="D5" s="34"/>
      <c r="E5" s="34"/>
    </row>
    <row r="6" customFormat="false" ht="12.75" hidden="false" customHeight="false" outlineLevel="0" collapsed="false">
      <c r="D6" s="34"/>
      <c r="E6" s="34"/>
    </row>
    <row r="7" customFormat="false" ht="12.75" hidden="false" customHeight="false" outlineLevel="0" collapsed="false">
      <c r="B7" s="0" t="s">
        <v>33</v>
      </c>
      <c r="D7" s="34"/>
      <c r="E7" s="34"/>
    </row>
    <row r="8" customFormat="false" ht="12.75" hidden="false" customHeight="false" outlineLevel="0" collapsed="false">
      <c r="B8" s="0" t="s">
        <v>34</v>
      </c>
      <c r="D8" s="34"/>
      <c r="E8" s="34"/>
    </row>
    <row r="9" customFormat="false" ht="12.75" hidden="false" customHeight="false" outlineLevel="0" collapsed="false">
      <c r="B9" s="0" t="s">
        <v>35</v>
      </c>
      <c r="D9" s="34"/>
      <c r="E9" s="34"/>
    </row>
    <row r="10" customFormat="false" ht="12.75" hidden="false" customHeight="false" outlineLevel="0" collapsed="false">
      <c r="D10" s="34"/>
      <c r="E10" s="34"/>
    </row>
    <row r="11" customFormat="false" ht="12.75" hidden="false" customHeight="false" outlineLevel="0" collapsed="false">
      <c r="B11" s="0" t="s">
        <v>36</v>
      </c>
      <c r="D11" s="34"/>
      <c r="E11" s="34"/>
    </row>
    <row r="12" customFormat="false" ht="12.75" hidden="false" customHeight="false" outlineLevel="0" collapsed="false">
      <c r="D12" s="34"/>
      <c r="E12" s="34"/>
    </row>
    <row r="13" customFormat="false" ht="12.75" hidden="false" customHeight="false" outlineLevel="0" collapsed="false">
      <c r="B13" s="0" t="s">
        <v>37</v>
      </c>
      <c r="D13" s="34"/>
      <c r="E13" s="34"/>
    </row>
    <row r="14" customFormat="false" ht="12.75" hidden="false" customHeight="false" outlineLevel="0" collapsed="false">
      <c r="B14" s="0" t="s">
        <v>38</v>
      </c>
      <c r="D14" s="34"/>
      <c r="E14" s="34"/>
    </row>
    <row r="15" customFormat="false" ht="12.75" hidden="false" customHeight="false" outlineLevel="0" collapsed="false">
      <c r="B15" s="0" t="s">
        <v>39</v>
      </c>
      <c r="D15" s="34"/>
      <c r="E15" s="34"/>
    </row>
    <row r="16" customFormat="false" ht="12.75" hidden="false" customHeight="false" outlineLevel="0" collapsed="false">
      <c r="D16" s="34"/>
      <c r="E16" s="34"/>
    </row>
    <row r="17" customFormat="false" ht="12.75" hidden="false" customHeight="false" outlineLevel="0" collapsed="false">
      <c r="B17" s="0" t="s">
        <v>40</v>
      </c>
      <c r="D17" s="34"/>
      <c r="E17" s="34"/>
    </row>
    <row r="18" customFormat="false" ht="12.75" hidden="false" customHeight="false" outlineLevel="0" collapsed="false">
      <c r="D18" s="34"/>
      <c r="E18" s="34"/>
    </row>
    <row r="19" customFormat="false" ht="12.75" hidden="false" customHeight="false" outlineLevel="0" collapsed="false">
      <c r="B19" s="10" t="s">
        <v>41</v>
      </c>
      <c r="D19" s="34"/>
      <c r="E19" s="34"/>
    </row>
    <row r="20" customFormat="false" ht="12.75" hidden="false" customHeight="false" outlineLevel="0" collapsed="false">
      <c r="D20" s="34"/>
      <c r="E20" s="34"/>
    </row>
    <row r="21" customFormat="false" ht="12.75" hidden="false" customHeight="false" outlineLevel="0" collapsed="false">
      <c r="B21" s="0" t="s">
        <v>42</v>
      </c>
      <c r="C21" s="0" t="s">
        <v>43</v>
      </c>
      <c r="D21" s="34"/>
      <c r="E21" s="34"/>
    </row>
    <row r="22" customFormat="false" ht="12.75" hidden="false" customHeight="false" outlineLevel="0" collapsed="false">
      <c r="C22" s="0" t="s">
        <v>44</v>
      </c>
      <c r="D22" s="34"/>
      <c r="E22" s="34"/>
    </row>
    <row r="23" customFormat="false" ht="12.75" hidden="false" customHeight="false" outlineLevel="0" collapsed="false">
      <c r="B23" s="0" t="s">
        <v>45</v>
      </c>
      <c r="C23" s="0" t="s">
        <v>46</v>
      </c>
      <c r="D23" s="34"/>
      <c r="E23" s="34"/>
    </row>
    <row r="24" customFormat="false" ht="12.75" hidden="false" customHeight="false" outlineLevel="0" collapsed="false">
      <c r="C24" s="0" t="s">
        <v>44</v>
      </c>
      <c r="D24" s="34"/>
      <c r="E24" s="34"/>
    </row>
    <row r="25" customFormat="false" ht="12.75" hidden="false" customHeight="false" outlineLevel="0" collapsed="false">
      <c r="B25" s="0" t="s">
        <v>47</v>
      </c>
      <c r="C25" s="0" t="s">
        <v>48</v>
      </c>
      <c r="D25" s="34"/>
      <c r="E25" s="34"/>
    </row>
    <row r="26" customFormat="false" ht="12.75" hidden="false" customHeight="false" outlineLevel="0" collapsed="false">
      <c r="C26" s="0" t="s">
        <v>44</v>
      </c>
      <c r="D26" s="34"/>
      <c r="E26" s="34"/>
    </row>
    <row r="27" customFormat="false" ht="12.75" hidden="false" customHeight="false" outlineLevel="0" collapsed="false">
      <c r="B27" s="0" t="s">
        <v>49</v>
      </c>
      <c r="C27" s="0" t="s">
        <v>50</v>
      </c>
      <c r="D27" s="34"/>
      <c r="E27" s="34"/>
    </row>
    <row r="28" customFormat="false" ht="12.75" hidden="false" customHeight="false" outlineLevel="0" collapsed="false">
      <c r="C28" s="0" t="s">
        <v>44</v>
      </c>
      <c r="D28" s="34"/>
      <c r="E28" s="34"/>
    </row>
    <row r="29" customFormat="false" ht="12.75" hidden="false" customHeight="false" outlineLevel="0" collapsed="false">
      <c r="B29" s="0" t="s">
        <v>51</v>
      </c>
      <c r="C29" s="0" t="s">
        <v>52</v>
      </c>
      <c r="D29" s="34"/>
      <c r="E29" s="34"/>
    </row>
    <row r="30" customFormat="false" ht="12.75" hidden="false" customHeight="false" outlineLevel="0" collapsed="false">
      <c r="C30" s="0" t="s">
        <v>44</v>
      </c>
      <c r="D30" s="34"/>
      <c r="E30" s="34"/>
    </row>
    <row r="31" customFormat="false" ht="12.75" hidden="false" customHeight="false" outlineLevel="0" collapsed="false">
      <c r="B31" s="0" t="s">
        <v>53</v>
      </c>
      <c r="C31" s="0" t="s">
        <v>54</v>
      </c>
      <c r="D31" s="34"/>
      <c r="E31" s="34"/>
    </row>
    <row r="32" customFormat="false" ht="12.75" hidden="false" customHeight="false" outlineLevel="0" collapsed="false">
      <c r="C32" s="0" t="s">
        <v>44</v>
      </c>
      <c r="D32" s="34"/>
      <c r="E32" s="34"/>
    </row>
    <row r="33" customFormat="false" ht="12.75" hidden="false" customHeight="false" outlineLevel="0" collapsed="false">
      <c r="B33" s="0" t="s">
        <v>55</v>
      </c>
      <c r="C33" s="0" t="s">
        <v>56</v>
      </c>
      <c r="D33" s="34"/>
      <c r="E33" s="34"/>
    </row>
    <row r="34" customFormat="false" ht="12.75" hidden="false" customHeight="false" outlineLevel="0" collapsed="false">
      <c r="C34" s="0" t="s">
        <v>44</v>
      </c>
      <c r="D34" s="34"/>
      <c r="E34" s="34"/>
    </row>
    <row r="35" customFormat="false" ht="12.75" hidden="false" customHeight="false" outlineLevel="0" collapsed="false">
      <c r="B35" s="35"/>
      <c r="C35" s="35"/>
      <c r="D35" s="35"/>
      <c r="E35" s="35"/>
    </row>
    <row r="36" customFormat="false" ht="12.75" hidden="false" customHeight="false" outlineLevel="0" collapsed="false">
      <c r="B36" s="34"/>
      <c r="C36" s="34"/>
      <c r="D36" s="34"/>
      <c r="E36" s="34"/>
    </row>
    <row r="37" customFormat="false" ht="12.75" hidden="false" customHeight="false" outlineLevel="0" collapsed="false">
      <c r="B37" s="36" t="n">
        <v>70</v>
      </c>
      <c r="C37" s="37" t="s">
        <v>57</v>
      </c>
      <c r="D37" s="37"/>
      <c r="E37" s="37"/>
    </row>
    <row r="38" customFormat="false" ht="12.75" hidden="false" customHeight="false" outlineLevel="0" collapsed="false">
      <c r="B38" s="36" t="n">
        <v>30</v>
      </c>
      <c r="C38" s="37" t="s">
        <v>58</v>
      </c>
      <c r="D38" s="37"/>
      <c r="E38" s="37"/>
    </row>
    <row r="39" customFormat="false" ht="12.75" hidden="false" customHeight="false" outlineLevel="0" collapsed="false">
      <c r="B39" s="38"/>
      <c r="C39" s="37"/>
      <c r="D39" s="37"/>
      <c r="E39" s="37"/>
    </row>
    <row r="40" customFormat="false" ht="12.75" hidden="false" customHeight="false" outlineLevel="0" collapsed="false">
      <c r="B40" s="36" t="n">
        <v>30</v>
      </c>
      <c r="C40" s="39" t="s">
        <v>59</v>
      </c>
      <c r="D40" s="37"/>
      <c r="E40" s="37"/>
    </row>
    <row r="41" customFormat="false" ht="12.75" hidden="false" customHeight="false" outlineLevel="0" collapsed="false">
      <c r="B41" s="36" t="n">
        <v>70</v>
      </c>
      <c r="C41" s="39" t="s">
        <v>60</v>
      </c>
      <c r="D41" s="37"/>
      <c r="E41" s="37"/>
    </row>
    <row r="42" customFormat="false" ht="12.75" hidden="false" customHeight="false" outlineLevel="0" collapsed="false">
      <c r="B42" s="38"/>
      <c r="C42" s="37"/>
      <c r="D42" s="37"/>
      <c r="E42" s="37"/>
    </row>
    <row r="43" customFormat="false" ht="12.75" hidden="false" customHeight="false" outlineLevel="0" collapsed="false">
      <c r="B43" s="40" t="n">
        <v>0.5</v>
      </c>
      <c r="C43" s="37" t="s">
        <v>61</v>
      </c>
      <c r="D43" s="37"/>
      <c r="E43" s="37"/>
    </row>
    <row r="44" customFormat="false" ht="12.75" hidden="false" customHeight="false" outlineLevel="0" collapsed="false">
      <c r="B44" s="41" t="n">
        <f aca="false">1-B43</f>
        <v>0.5</v>
      </c>
      <c r="C44" s="39" t="s">
        <v>62</v>
      </c>
      <c r="D44" s="37"/>
      <c r="E44" s="37"/>
    </row>
    <row r="45" customFormat="false" ht="12.75" hidden="false" customHeight="false" outlineLevel="0" collapsed="false">
      <c r="B45" s="38"/>
      <c r="C45" s="37"/>
      <c r="D45" s="37"/>
      <c r="E45" s="37"/>
    </row>
    <row r="46" customFormat="false" ht="12.75" hidden="false" customHeight="false" outlineLevel="0" collapsed="false">
      <c r="B46" s="36" t="n">
        <v>12</v>
      </c>
      <c r="C46" s="37" t="s">
        <v>63</v>
      </c>
      <c r="D46" s="37"/>
      <c r="E46" s="37"/>
    </row>
    <row r="47" customFormat="false" ht="12.75" hidden="false" customHeight="false" outlineLevel="0" collapsed="false">
      <c r="B47" s="37"/>
      <c r="C47" s="37"/>
      <c r="D47" s="37"/>
      <c r="E47" s="37"/>
    </row>
    <row r="48" customFormat="false" ht="13.5" hidden="false" customHeight="false" outlineLevel="0" collapsed="false">
      <c r="B48" s="38"/>
      <c r="C48" s="37"/>
      <c r="D48" s="37"/>
      <c r="E48" s="37"/>
    </row>
    <row r="49" customFormat="false" ht="26.25" hidden="false" customHeight="false" outlineLevel="0" collapsed="false">
      <c r="B49" s="42" t="s">
        <v>64</v>
      </c>
      <c r="C49" s="43" t="s">
        <v>65</v>
      </c>
      <c r="D49" s="43" t="s">
        <v>66</v>
      </c>
      <c r="E49" s="43" t="s">
        <v>67</v>
      </c>
    </row>
    <row r="50" customFormat="false" ht="12.75" hidden="false" customHeight="false" outlineLevel="0" collapsed="false">
      <c r="B50" s="44" t="n">
        <v>0</v>
      </c>
      <c r="C50" s="45" t="n">
        <f aca="false">(COMBIN(redsR,B50)*COMBIN(bluesR,sample-B50)/COMBIN(redsR+bluesR,sample))</f>
        <v>8.23414809793394E-008</v>
      </c>
      <c r="D50" s="45" t="n">
        <f aca="false">(COMBIN(redsB,B50)*COMBIN(bluesB,sample-B50)/COMBIN(redsB+bluesB,sample))</f>
        <v>0.0101282186293878</v>
      </c>
      <c r="E50" s="45" t="n">
        <f aca="false">(C50*priorR)/((C50*priorR)+(D50*priorB))</f>
        <v>8.12984144292034E-006</v>
      </c>
    </row>
    <row r="51" customFormat="false" ht="12.75" hidden="false" customHeight="false" outlineLevel="0" collapsed="false">
      <c r="B51" s="46" t="n">
        <v>1</v>
      </c>
      <c r="C51" s="47" t="n">
        <f aca="false">(COMBIN(redsR,B51)*COMBIN(bluesR,sample-B51)/COMBIN(redsR+bluesR,sample))</f>
        <v>3.64036021171816E-006</v>
      </c>
      <c r="D51" s="47" t="n">
        <f aca="false">(COMBIN(redsB,B51)*COMBIN(bluesB,sample-B51)/COMBIN(redsB+bluesB,sample))</f>
        <v>0.0617993001115189</v>
      </c>
      <c r="E51" s="47" t="n">
        <f aca="false">(C51*priorR)/((C51*priorR)+(D51*priorB))</f>
        <v>5.89027024269712E-005</v>
      </c>
    </row>
    <row r="52" customFormat="false" ht="12.75" hidden="false" customHeight="false" outlineLevel="0" collapsed="false">
      <c r="B52" s="48" t="n">
        <v>2</v>
      </c>
      <c r="C52" s="49" t="n">
        <f aca="false">(COMBIN(redsR,B52)*COMBIN(bluesR,sample-B52)/COMBIN(redsR+bluesR,sample))</f>
        <v>6.90758350173521E-005</v>
      </c>
      <c r="D52" s="49" t="n">
        <f aca="false">(COMBIN(redsB,B52)*COMBIN(bluesB,sample-B52)/COMBIN(redsB+bluesB,sample))</f>
        <v>0.164283139463121</v>
      </c>
      <c r="E52" s="49" t="n">
        <f aca="false">(C52*priorR)/((C52*priorR)+(D52*priorB))</f>
        <v>0.00042029147518363</v>
      </c>
    </row>
    <row r="53" customFormat="false" ht="12.75" hidden="false" customHeight="false" outlineLevel="0" collapsed="false">
      <c r="B53" s="48" t="n">
        <v>3</v>
      </c>
      <c r="C53" s="49" t="n">
        <f aca="false">(COMBIN(redsR,B53)*COMBIN(bluesR,sample-B53)/COMBIN(redsR+bluesR,sample))</f>
        <v>0.000745580441457134</v>
      </c>
      <c r="D53" s="49" t="n">
        <f aca="false">(COMBIN(redsB,B53)*COMBIN(bluesB,sample-B53)/COMBIN(redsB+bluesB,sample))</f>
        <v>0.251362180599311</v>
      </c>
      <c r="E53" s="49" t="n">
        <f aca="false">(C53*priorR)/((C53*priorR)+(D53*priorB))</f>
        <v>0.00295738789785439</v>
      </c>
    </row>
    <row r="54" customFormat="false" ht="12.75" hidden="false" customHeight="false" outlineLevel="0" collapsed="false">
      <c r="B54" s="48" t="n">
        <v>4</v>
      </c>
      <c r="C54" s="49" t="n">
        <f aca="false">(COMBIN(redsR,B54)*COMBIN(bluesR,sample-B54)/COMBIN(redsR+bluesR,sample))</f>
        <v>0.00510892052498468</v>
      </c>
      <c r="D54" s="49" t="n">
        <f aca="false">(COMBIN(redsB,B54)*COMBIN(bluesB,sample-B54)/COMBIN(redsB+bluesB,sample))</f>
        <v>0.246294394700131</v>
      </c>
      <c r="E54" s="49" t="n">
        <f aca="false">(C54*priorR)/((C54*priorR)+(D54*priorB))</f>
        <v>0.0203216115921541</v>
      </c>
    </row>
    <row r="55" customFormat="false" ht="12.75" hidden="false" customHeight="false" outlineLevel="0" collapsed="false">
      <c r="B55" s="48" t="n">
        <v>5</v>
      </c>
      <c r="C55" s="49" t="n">
        <f aca="false">(COMBIN(redsR,B55)*COMBIN(bluesR,sample-B55)/COMBIN(redsR+bluesR,sample))</f>
        <v>0.0234566090190601</v>
      </c>
      <c r="D55" s="49" t="n">
        <f aca="false">(COMBIN(redsB,B55)*COMBIN(bluesB,sample-B55)/COMBIN(redsB+bluesB,sample))</f>
        <v>0.162632489198817</v>
      </c>
      <c r="E55" s="49" t="n">
        <f aca="false">(C55*priorR)/((C55*priorR)+(D55*priorB))</f>
        <v>0.126050420168067</v>
      </c>
    </row>
    <row r="56" customFormat="false" ht="12.75" hidden="false" customHeight="false" outlineLevel="0" collapsed="false">
      <c r="B56" s="48" t="n">
        <v>6</v>
      </c>
      <c r="C56" s="49" t="n">
        <f aca="false">(COMBIN(redsR,B56)*COMBIN(bluesR,sample-B56)/COMBIN(redsR+bluesR,sample))</f>
        <v>0.0741163687755024</v>
      </c>
      <c r="D56" s="49" t="n">
        <f aca="false">(COMBIN(redsB,B56)*COMBIN(bluesB,sample-B56)/COMBIN(redsB+bluesB,sample))</f>
        <v>0.0741163687755024</v>
      </c>
      <c r="E56" s="49" t="n">
        <f aca="false">(C56*priorR)/((C56*priorR)+(D56*priorB))</f>
        <v>0.5</v>
      </c>
    </row>
    <row r="57" customFormat="false" ht="12.75" hidden="false" customHeight="false" outlineLevel="0" collapsed="false">
      <c r="B57" s="48" t="n">
        <v>7</v>
      </c>
      <c r="C57" s="49" t="n">
        <f aca="false">(COMBIN(redsR,B57)*COMBIN(bluesR,sample-B57)/COMBIN(redsR+bluesR,sample))</f>
        <v>0.162632489198817</v>
      </c>
      <c r="D57" s="49" t="n">
        <f aca="false">(COMBIN(redsB,B57)*COMBIN(bluesB,sample-B57)/COMBIN(redsB+bluesB,sample))</f>
        <v>0.0234566090190601</v>
      </c>
      <c r="E57" s="49" t="n">
        <f aca="false">(C57*priorR)/((C57*priorR)+(D57*priorB))</f>
        <v>0.873949579831933</v>
      </c>
    </row>
    <row r="58" customFormat="false" ht="12.75" hidden="false" customHeight="false" outlineLevel="0" collapsed="false">
      <c r="B58" s="50" t="n">
        <v>8</v>
      </c>
      <c r="C58" s="51" t="n">
        <f aca="false">(COMBIN(redsR,B58)*COMBIN(bluesR,sample-B58)/COMBIN(redsR+bluesR,sample))</f>
        <v>0.246294394700131</v>
      </c>
      <c r="D58" s="51" t="n">
        <f aca="false">(COMBIN(redsB,B58)*COMBIN(bluesB,sample-B58)/COMBIN(redsB+bluesB,sample))</f>
        <v>0.00510892052498468</v>
      </c>
      <c r="E58" s="51" t="n">
        <f aca="false">(C58*priorR)/((C58*priorR)+(D58*priorB))</f>
        <v>0.979678388407846</v>
      </c>
    </row>
    <row r="59" customFormat="false" ht="12.75" hidden="false" customHeight="false" outlineLevel="0" collapsed="false">
      <c r="B59" s="48" t="n">
        <v>9</v>
      </c>
      <c r="C59" s="49" t="n">
        <f aca="false">(COMBIN(redsR,B59)*COMBIN(bluesR,sample-B59)/COMBIN(redsR+bluesR,sample))</f>
        <v>0.251362180599311</v>
      </c>
      <c r="D59" s="49" t="n">
        <f aca="false">(COMBIN(redsB,B59)*COMBIN(bluesB,sample-B59)/COMBIN(redsB+bluesB,sample))</f>
        <v>0.000745580441457134</v>
      </c>
      <c r="E59" s="49" t="n">
        <f aca="false">(C59*priorR)/((C59*priorR)+(D59*priorB))</f>
        <v>0.997042612102146</v>
      </c>
    </row>
    <row r="60" customFormat="false" ht="12.75" hidden="false" customHeight="false" outlineLevel="0" collapsed="false">
      <c r="B60" s="48" t="n">
        <v>10</v>
      </c>
      <c r="C60" s="49" t="n">
        <f aca="false">(COMBIN(redsR,B60)*COMBIN(bluesR,sample-B60)/COMBIN(redsR+bluesR,sample))</f>
        <v>0.164283139463121</v>
      </c>
      <c r="D60" s="49" t="n">
        <f aca="false">(COMBIN(redsB,B60)*COMBIN(bluesB,sample-B60)/COMBIN(redsB+bluesB,sample))</f>
        <v>6.90758350173521E-005</v>
      </c>
      <c r="E60" s="49" t="n">
        <f aca="false">(C60*priorR)/((C60*priorR)+(D60*priorB))</f>
        <v>0.999579708524816</v>
      </c>
    </row>
    <row r="61" customFormat="false" ht="12.75" hidden="false" customHeight="false" outlineLevel="0" collapsed="false">
      <c r="B61" s="48" t="n">
        <v>11</v>
      </c>
      <c r="C61" s="49" t="n">
        <f aca="false">(COMBIN(redsR,B61)*COMBIN(bluesR,sample-B61)/COMBIN(redsR+bluesR,sample))</f>
        <v>0.0617993001115189</v>
      </c>
      <c r="D61" s="49" t="n">
        <f aca="false">(COMBIN(redsB,B61)*COMBIN(bluesB,sample-B61)/COMBIN(redsB+bluesB,sample))</f>
        <v>3.64036021171816E-006</v>
      </c>
      <c r="E61" s="49" t="n">
        <f aca="false">(C61*priorR)/((C61*priorR)+(D61*priorB))</f>
        <v>0.999941097297573</v>
      </c>
    </row>
    <row r="62" customFormat="false" ht="13.5" hidden="false" customHeight="false" outlineLevel="0" collapsed="false">
      <c r="B62" s="23" t="n">
        <v>12</v>
      </c>
      <c r="C62" s="52" t="n">
        <f aca="false">(COMBIN(redsR,B62)*COMBIN(bluesR,sample-B62)/COMBIN(redsR+bluesR,sample))</f>
        <v>0.0101282186293878</v>
      </c>
      <c r="D62" s="52" t="n">
        <f aca="false">(COMBIN(redsB,B62)*COMBIN(bluesB,sample-B62)/COMBIN(redsB+bluesB,sample))</f>
        <v>8.23414809793394E-008</v>
      </c>
      <c r="E62" s="52" t="n">
        <f aca="false">(C62*priorR)/((C62*priorR)+(D62*priorB))</f>
        <v>0.99999187015855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33" t="s">
        <v>68</v>
      </c>
      <c r="C1" s="33"/>
      <c r="D1" s="33"/>
      <c r="E1" s="33"/>
      <c r="F1" s="33"/>
      <c r="G1" s="33"/>
      <c r="H1" s="33"/>
      <c r="I1" s="33"/>
    </row>
    <row r="2" customFormat="false" ht="12.75" hidden="false" customHeight="true" outlineLevel="0" collapsed="false">
      <c r="C2" s="53"/>
      <c r="D2" s="53"/>
      <c r="E2" s="53"/>
      <c r="F2" s="53"/>
      <c r="G2" s="1"/>
    </row>
    <row r="3" customFormat="false" ht="12.75" hidden="false" customHeight="true" outlineLevel="0" collapsed="false">
      <c r="B3" s="0" t="s">
        <v>69</v>
      </c>
      <c r="C3" s="53"/>
      <c r="D3" s="53"/>
      <c r="E3" s="53"/>
      <c r="F3" s="53"/>
      <c r="G3" s="1"/>
    </row>
    <row r="4" customFormat="false" ht="12.75" hidden="false" customHeight="true" outlineLevel="0" collapsed="false">
      <c r="B4" s="0" t="s">
        <v>70</v>
      </c>
      <c r="C4" s="53"/>
      <c r="D4" s="53"/>
      <c r="E4" s="53"/>
      <c r="F4" s="53"/>
      <c r="G4" s="1"/>
    </row>
    <row r="5" customFormat="false" ht="12.75" hidden="false" customHeight="true" outlineLevel="0" collapsed="false">
      <c r="B5" s="0" t="s">
        <v>71</v>
      </c>
      <c r="C5" s="53"/>
      <c r="D5" s="53"/>
      <c r="E5" s="53"/>
      <c r="F5" s="53"/>
      <c r="G5" s="1"/>
    </row>
    <row r="6" customFormat="false" ht="12.75" hidden="false" customHeight="true" outlineLevel="0" collapsed="false">
      <c r="C6" s="53"/>
      <c r="D6" s="53"/>
      <c r="E6" s="53"/>
      <c r="F6" s="53"/>
      <c r="G6" s="1"/>
    </row>
    <row r="7" customFormat="false" ht="12.75" hidden="false" customHeight="true" outlineLevel="0" collapsed="false">
      <c r="B7" s="0" t="s">
        <v>72</v>
      </c>
      <c r="C7" s="53"/>
      <c r="D7" s="53"/>
      <c r="E7" s="53"/>
      <c r="F7" s="53"/>
      <c r="G7" s="1"/>
    </row>
    <row r="8" customFormat="false" ht="12.75" hidden="false" customHeight="true" outlineLevel="0" collapsed="false">
      <c r="B8" s="0" t="s">
        <v>73</v>
      </c>
      <c r="C8" s="53"/>
      <c r="D8" s="53"/>
      <c r="E8" s="53"/>
      <c r="F8" s="53"/>
      <c r="G8" s="1"/>
    </row>
    <row r="9" customFormat="false" ht="12.75" hidden="false" customHeight="true" outlineLevel="0" collapsed="false">
      <c r="C9" s="53"/>
      <c r="D9" s="53"/>
      <c r="E9" s="53"/>
      <c r="F9" s="53"/>
      <c r="G9" s="1"/>
    </row>
    <row r="10" customFormat="false" ht="12.75" hidden="false" customHeight="true" outlineLevel="0" collapsed="false">
      <c r="B10" s="0" t="s">
        <v>74</v>
      </c>
      <c r="C10" s="53"/>
      <c r="D10" s="53"/>
      <c r="E10" s="53"/>
      <c r="F10" s="53"/>
      <c r="G10" s="1"/>
    </row>
    <row r="11" customFormat="false" ht="12.75" hidden="false" customHeight="true" outlineLevel="0" collapsed="false">
      <c r="B11" s="0" t="s">
        <v>75</v>
      </c>
      <c r="C11" s="53"/>
      <c r="D11" s="53"/>
      <c r="E11" s="53"/>
      <c r="F11" s="53"/>
      <c r="G11" s="1"/>
    </row>
    <row r="12" customFormat="false" ht="12.75" hidden="false" customHeight="true" outlineLevel="0" collapsed="false">
      <c r="B12" s="10"/>
      <c r="C12" s="53"/>
      <c r="D12" s="53"/>
      <c r="E12" s="53"/>
      <c r="F12" s="53"/>
      <c r="G12" s="1"/>
    </row>
    <row r="13" customFormat="false" ht="12.75" hidden="false" customHeight="true" outlineLevel="0" collapsed="false">
      <c r="B13" s="0" t="s">
        <v>76</v>
      </c>
      <c r="C13" s="53"/>
      <c r="D13" s="53"/>
      <c r="E13" s="53"/>
      <c r="F13" s="53"/>
      <c r="G13" s="1"/>
    </row>
    <row r="14" customFormat="false" ht="12.75" hidden="false" customHeight="true" outlineLevel="0" collapsed="false">
      <c r="B14" s="0" t="s">
        <v>77</v>
      </c>
      <c r="C14" s="53"/>
      <c r="D14" s="53"/>
      <c r="E14" s="53"/>
      <c r="F14" s="53"/>
      <c r="G14" s="1"/>
    </row>
    <row r="15" customFormat="false" ht="12.75" hidden="false" customHeight="true" outlineLevel="0" collapsed="false">
      <c r="B15" s="0" t="s">
        <v>78</v>
      </c>
      <c r="C15" s="53"/>
      <c r="D15" s="53"/>
      <c r="E15" s="53"/>
      <c r="F15" s="53"/>
      <c r="G15" s="1"/>
    </row>
    <row r="16" customFormat="false" ht="12.75" hidden="false" customHeight="true" outlineLevel="0" collapsed="false">
      <c r="C16" s="53"/>
      <c r="D16" s="53"/>
      <c r="E16" s="53"/>
      <c r="F16" s="53"/>
      <c r="G16" s="1"/>
    </row>
    <row r="17" customFormat="false" ht="12.75" hidden="false" customHeight="true" outlineLevel="0" collapsed="false">
      <c r="B17" s="0" t="s">
        <v>79</v>
      </c>
      <c r="C17" s="53"/>
      <c r="D17" s="53"/>
      <c r="E17" s="53"/>
      <c r="F17" s="53"/>
      <c r="G17" s="1"/>
    </row>
    <row r="18" customFormat="false" ht="12.75" hidden="false" customHeight="true" outlineLevel="0" collapsed="false">
      <c r="B18" s="0" t="s">
        <v>80</v>
      </c>
      <c r="C18" s="53"/>
      <c r="D18" s="53"/>
      <c r="E18" s="53"/>
      <c r="F18" s="53"/>
      <c r="G18" s="1"/>
    </row>
    <row r="19" customFormat="false" ht="12.75" hidden="false" customHeight="true" outlineLevel="0" collapsed="false">
      <c r="C19" s="53"/>
      <c r="D19" s="53"/>
      <c r="E19" s="53"/>
      <c r="F19" s="53"/>
      <c r="G19" s="1"/>
    </row>
    <row r="20" customFormat="false" ht="12.75" hidden="false" customHeight="true" outlineLevel="0" collapsed="false">
      <c r="B20" s="0" t="s">
        <v>81</v>
      </c>
      <c r="C20" s="53"/>
      <c r="D20" s="53"/>
      <c r="E20" s="53"/>
      <c r="F20" s="53"/>
      <c r="G20" s="1"/>
    </row>
    <row r="21" customFormat="false" ht="12.75" hidden="false" customHeight="true" outlineLevel="0" collapsed="false">
      <c r="B21" s="0" t="s">
        <v>82</v>
      </c>
      <c r="C21" s="53"/>
      <c r="D21" s="53"/>
      <c r="E21" s="53"/>
      <c r="F21" s="53"/>
      <c r="G21" s="1"/>
    </row>
    <row r="22" customFormat="false" ht="12.75" hidden="false" customHeight="true" outlineLevel="0" collapsed="false">
      <c r="B22" s="0" t="s">
        <v>83</v>
      </c>
      <c r="C22" s="53"/>
      <c r="D22" s="53"/>
      <c r="E22" s="53"/>
      <c r="F22" s="53"/>
      <c r="G22" s="1"/>
    </row>
    <row r="23" customFormat="false" ht="12.75" hidden="false" customHeight="true" outlineLevel="0" collapsed="false">
      <c r="C23" s="53"/>
      <c r="D23" s="53"/>
      <c r="E23" s="53"/>
      <c r="F23" s="53"/>
      <c r="G23" s="1"/>
    </row>
    <row r="24" customFormat="false" ht="12.75" hidden="false" customHeight="true" outlineLevel="0" collapsed="false">
      <c r="B24" s="10" t="s">
        <v>84</v>
      </c>
      <c r="C24" s="53"/>
      <c r="D24" s="53"/>
      <c r="E24" s="53"/>
      <c r="F24" s="53"/>
      <c r="G24" s="1"/>
    </row>
    <row r="25" customFormat="false" ht="12.75" hidden="false" customHeight="true" outlineLevel="0" collapsed="false">
      <c r="B25" s="0" t="s">
        <v>85</v>
      </c>
      <c r="C25" s="53"/>
      <c r="D25" s="53"/>
      <c r="E25" s="53"/>
      <c r="F25" s="53"/>
      <c r="G25" s="1"/>
    </row>
    <row r="26" customFormat="false" ht="12.75" hidden="false" customHeight="true" outlineLevel="0" collapsed="false">
      <c r="B26" s="54"/>
      <c r="C26" s="55"/>
      <c r="D26" s="55"/>
      <c r="E26" s="55"/>
      <c r="F26" s="55"/>
      <c r="G26" s="56"/>
      <c r="H26" s="54"/>
      <c r="I26" s="54"/>
    </row>
    <row r="27" customFormat="false" ht="12.75" hidden="false" customHeight="true" outlineLevel="0" collapsed="false">
      <c r="C27" s="53"/>
      <c r="D27" s="53"/>
      <c r="E27" s="53"/>
      <c r="F27" s="53"/>
      <c r="G27" s="1"/>
    </row>
    <row r="28" customFormat="false" ht="12.75" hidden="false" customHeight="false" outlineLevel="0" collapsed="false">
      <c r="B28" s="0" t="s">
        <v>86</v>
      </c>
    </row>
    <row r="29" customFormat="false" ht="12.75" hidden="false" customHeight="false" outlineLevel="0" collapsed="false">
      <c r="B29" s="10" t="s">
        <v>87</v>
      </c>
    </row>
    <row r="30" customFormat="false" ht="12.75" hidden="false" customHeight="false" outlineLevel="0" collapsed="false">
      <c r="B30" s="0" t="s">
        <v>88</v>
      </c>
    </row>
    <row r="32" customFormat="false" ht="12.75" hidden="false" customHeight="false" outlineLevel="0" collapsed="false">
      <c r="B32" s="10" t="s">
        <v>89</v>
      </c>
    </row>
    <row r="33" customFormat="false" ht="12.75" hidden="false" customHeight="false" outlineLevel="0" collapsed="false">
      <c r="B33" s="10" t="s">
        <v>90</v>
      </c>
    </row>
    <row r="35" customFormat="false" ht="12.75" hidden="false" customHeight="false" outlineLevel="0" collapsed="false">
      <c r="B35" s="0" t="s">
        <v>91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57" t="s">
        <v>92</v>
      </c>
      <c r="D37" s="58" t="s">
        <v>93</v>
      </c>
      <c r="E37" s="58" t="s">
        <v>94</v>
      </c>
      <c r="F37" s="59"/>
    </row>
    <row r="38" customFormat="false" ht="12.75" hidden="false" customHeight="false" outlineLevel="0" collapsed="false">
      <c r="C38" s="60" t="s">
        <v>95</v>
      </c>
      <c r="D38" s="61" t="s">
        <v>96</v>
      </c>
      <c r="E38" s="62" t="n">
        <f aca="false">1/6</f>
        <v>0.166666666666667</v>
      </c>
      <c r="F38" s="63" t="s">
        <v>97</v>
      </c>
    </row>
    <row r="39" customFormat="false" ht="12.75" hidden="false" customHeight="false" outlineLevel="0" collapsed="false">
      <c r="C39" s="60" t="s">
        <v>95</v>
      </c>
      <c r="D39" s="61" t="s">
        <v>98</v>
      </c>
      <c r="E39" s="62" t="n">
        <f aca="false">1/6</f>
        <v>0.166666666666667</v>
      </c>
      <c r="F39" s="63"/>
    </row>
    <row r="40" customFormat="false" ht="12.75" hidden="false" customHeight="false" outlineLevel="0" collapsed="false">
      <c r="C40" s="60" t="s">
        <v>96</v>
      </c>
      <c r="D40" s="61" t="s">
        <v>98</v>
      </c>
      <c r="E40" s="62" t="n">
        <f aca="false">1/3</f>
        <v>0.333333333333333</v>
      </c>
      <c r="F40" s="63"/>
    </row>
    <row r="41" customFormat="false" ht="13.5" hidden="false" customHeight="false" outlineLevel="0" collapsed="false">
      <c r="C41" s="64" t="s">
        <v>98</v>
      </c>
      <c r="D41" s="65" t="s">
        <v>96</v>
      </c>
      <c r="E41" s="66" t="n">
        <f aca="false">1/3</f>
        <v>0.333333333333333</v>
      </c>
      <c r="F41" s="67" t="s">
        <v>97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10" t="s">
        <v>99</v>
      </c>
    </row>
    <row r="44" customFormat="false" ht="12.75" hidden="false" customHeight="false" outlineLevel="0" collapsed="false">
      <c r="B44" s="10" t="s">
        <v>100</v>
      </c>
    </row>
    <row r="46" customFormat="false" ht="12.75" hidden="false" customHeight="false" outlineLevel="0" collapsed="false">
      <c r="B46" s="10" t="s">
        <v>10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9:52:55Z</dcterms:created>
  <dc:creator>Bob</dc:creator>
  <dc:description/>
  <dc:language>en-US</dc:language>
  <cp:lastModifiedBy>Bob</cp:lastModifiedBy>
  <dcterms:modified xsi:type="dcterms:W3CDTF">2005-09-14T22:01:19Z</dcterms:modified>
  <cp:revision>0</cp:revision>
  <dc:subject/>
  <dc:title/>
</cp:coreProperties>
</file>