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 planning" sheetId="1" state="visible" r:id="rId2"/>
    <sheet name="Analytics" sheetId="2" state="visible" r:id="rId3"/>
  </sheets>
  <definedNames>
    <definedName function="false" hidden="false" localSheetId="0" name="solver_adj" vbProcedure="false">'Trip planning'!$B$3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nalytics!$C$7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Analytics!$B$1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Analytics!$B$70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Catching a Flight</t>
  </si>
  <si>
    <t xml:space="preserve">You have a ticket for an afternoon flight to El Paso, and you're trying to decide when to</t>
  </si>
  <si>
    <t xml:space="preserve">leave your office to drive out to O'Hare.</t>
  </si>
  <si>
    <t xml:space="preserve">Under normal traffic conditions, the time it takes you to get to the airport is normally</t>
  </si>
  <si>
    <t xml:space="preserve">distributed, with a mean of 60 minutes, and a standard deviation of 7 minutes.</t>
  </si>
  <si>
    <t xml:space="preserve">However, about 30% of the time there's a traffic jam somewhere along the way. If you</t>
  </si>
  <si>
    <t xml:space="preserve">encounter a traffic jam, then the time it will take you to reach the airport is normally</t>
  </si>
  <si>
    <t xml:space="preserve">distributed, with a mean of 100 minutes and a standard deviation of 15 minutes.</t>
  </si>
  <si>
    <t xml:space="preserve">Parking, clearing security, and reaching the gate also takes time: The actual amount is</t>
  </si>
  <si>
    <t xml:space="preserve">normally distributed, with a mean of 45 minutes and a standard deviation of 8 minutes.</t>
  </si>
  <si>
    <t xml:space="preserve">(The required airport time is independent of driving time.)</t>
  </si>
  <si>
    <t xml:space="preserve">Each minute of "earliness" leaves you wishing you were somewhere else. Indeed, you'd</t>
  </si>
  <si>
    <t xml:space="preserve">be willing to pay $5 to avoid each such minute. However, missing your flight will require</t>
  </si>
  <si>
    <t xml:space="preserve">that you catch a later one, and you feel that the cost to you of the hassle - including the</t>
  </si>
  <si>
    <t xml:space="preserve">cost of waiting for the next departure - is about $500.</t>
  </si>
  <si>
    <t xml:space="preserve">When should you leave for the airport?</t>
  </si>
  <si>
    <t xml:space="preserve">mean</t>
  </si>
  <si>
    <t xml:space="preserve">stdev</t>
  </si>
  <si>
    <t xml:space="preserve">Pr(traffic jam)</t>
  </si>
  <si>
    <t xml:space="preserve">Pr(normal traffic)</t>
  </si>
  <si>
    <t xml:space="preserve">mean time to reach gate</t>
  </si>
  <si>
    <t xml:space="preserve">standard deviation</t>
  </si>
  <si>
    <t xml:space="preserve">monitored cell</t>
  </si>
  <si>
    <t xml:space="preserve">regret cost from being early</t>
  </si>
  <si>
    <t xml:space="preserve">cost from missing flight</t>
  </si>
  <si>
    <t xml:space="preserve">sample standard deviation</t>
  </si>
  <si>
    <t xml:space="preserve">minimum</t>
  </si>
  <si>
    <t xml:space="preserve">time allocated for trip</t>
  </si>
  <si>
    <t xml:space="preserve">maximum</t>
  </si>
  <si>
    <t xml:space="preserve">number of simulation runs</t>
  </si>
  <si>
    <t xml:space="preserve">traffic jam? (yes/no = 1/0)</t>
  </si>
  <si>
    <t xml:space="preserve">margin of error (95% confidence)</t>
  </si>
  <si>
    <t xml:space="preserve">actual road time</t>
  </si>
  <si>
    <t xml:space="preserve">actual airport time</t>
  </si>
  <si>
    <t xml:space="preserve">lower 95%-confidence limit</t>
  </si>
  <si>
    <t xml:space="preserve">total time to gate</t>
  </si>
  <si>
    <t xml:space="preserve">expected cost</t>
  </si>
  <si>
    <t xml:space="preserve">actual cost</t>
  </si>
  <si>
    <t xml:space="preserve">upper 95%-confidence limit</t>
  </si>
  <si>
    <t xml:space="preserve">In order to use the "Simulation" command, select Simulation / Run from the main Excel menu.</t>
  </si>
  <si>
    <t xml:space="preserve">We could now vary the time allotment, use simulation to estimate the expected cost associated</t>
  </si>
  <si>
    <t xml:space="preserve">with each allotment, and select the optimal policy. I haven't automated this (yet).</t>
  </si>
  <si>
    <t xml:space="preserve">An Analytical Approach</t>
  </si>
  <si>
    <t xml:space="preserve">For this problem, we can come up with an exact formulation (with a little bit of work).</t>
  </si>
  <si>
    <t xml:space="preserve">However, the real point of this demonstration is how much easier the simulation approach</t>
  </si>
  <si>
    <t xml:space="preserve">is. Indeed, if this problem were even a tiny bit more complicated, it's unlikely that any</t>
  </si>
  <si>
    <t xml:space="preserve">purely analytical approach would work.</t>
  </si>
  <si>
    <t xml:space="preserve">First of all, the total time required (conditional on the traffic) is the sum of two</t>
  </si>
  <si>
    <t xml:space="preserve">normally-distributed random variables, and therefore is itself normally distributed.</t>
  </si>
  <si>
    <t xml:space="preserve">expected total time, given traffic jam</t>
  </si>
  <si>
    <t xml:space="preserve">Pr(make flight | traffic jam))</t>
  </si>
  <si>
    <t xml:space="preserve">expected total time, given normal traffic conditions</t>
  </si>
  <si>
    <t xml:space="preserve">Pr(make flight | normal traffic)</t>
  </si>
  <si>
    <t xml:space="preserve">Pr(make flight)</t>
  </si>
  <si>
    <t xml:space="preserve">Our overall expected cost, given the amount of time we've allocated for the trip, is</t>
  </si>
  <si>
    <t xml:space="preserve">500 * Pr(miss the flight) + 5 * E[number of minutes early | make flight] * Pr(make flight)</t>
  </si>
  <si>
    <t xml:space="preserve">Our expected cost thus depends on how early we actually are, on average, when we make the flight.</t>
  </si>
  <si>
    <t xml:space="preserve">We can break this down:</t>
  </si>
  <si>
    <t xml:space="preserve">E[minutes early | make flight] = </t>
  </si>
  <si>
    <t xml:space="preserve">   E[minutes early | traffic jam and make flight] * Pr(traffic jam | make flight)</t>
  </si>
  <si>
    <t xml:space="preserve">+ E[minutes early | normal traffic and make flight] * Pr(normal traffic | make flight)</t>
  </si>
  <si>
    <t xml:space="preserve">make</t>
  </si>
  <si>
    <t xml:space="preserve">Using Bayes' Rule (or a probability tree), we find:</t>
  </si>
  <si>
    <t xml:space="preserve">jam</t>
  </si>
  <si>
    <t xml:space="preserve">miss</t>
  </si>
  <si>
    <t xml:space="preserve">Pr(traffic jam | make flight)</t>
  </si>
  <si>
    <t xml:space="preserve">Pr(normal traffic | make flight)</t>
  </si>
  <si>
    <t xml:space="preserve">normal</t>
  </si>
  <si>
    <t xml:space="preserve">But what is  E[minutes early | traffic jam and make flight] ? This is the expected value</t>
  </si>
  <si>
    <t xml:space="preserve">of a normally-distributed random variable (the total trip time when there's a traffic jam),</t>
  </si>
  <si>
    <t xml:space="preserve">conditional on that normally-distributed variable being less than the allocated time.</t>
  </si>
  <si>
    <t xml:space="preserve">Pr( jam | make) =</t>
  </si>
  <si>
    <t xml:space="preserve">With a bit of work (i.e., some calculus), one can derive the following neat equations (where</t>
  </si>
  <si>
    <t xml:space="preserve">Z is a normally-distributed random variable with mean mu and standard deviation sigma):</t>
  </si>
  <si>
    <t xml:space="preserve">E[Z | Z &lt; z]</t>
  </si>
  <si>
    <t xml:space="preserve">=mu-sigma^2*NORMDIST(z,mu,sigma,FALSE)/NORMDIST(z,mu,sigma,TRUE)</t>
  </si>
  <si>
    <t xml:space="preserve">E[Z | Z &gt; z]</t>
  </si>
  <si>
    <t xml:space="preserve">=mu+sigma^2*NORMDIST(z,mu,sigma,FALSE)/(1-NORMDIST(z,mu,sigma,TRUE))</t>
  </si>
  <si>
    <t xml:space="preserve">Applying this to our problem, we find that:</t>
  </si>
  <si>
    <t xml:space="preserve">E[trip time | traffic jam and make flight]</t>
  </si>
  <si>
    <t xml:space="preserve">E[trip time | normal traffic and make flight]</t>
  </si>
  <si>
    <t xml:space="preserve">E[minutes early | traffic jam and make flight]</t>
  </si>
  <si>
    <t xml:space="preserve">E[minutes early | normal traffic and make flight]</t>
  </si>
  <si>
    <t xml:space="preserve">Pullling this all together,</t>
  </si>
  <si>
    <t xml:space="preserve">Solver setup</t>
  </si>
  <si>
    <t xml:space="preserve">Using Solver, we can find the optimal departure time:</t>
  </si>
  <si>
    <t xml:space="preserve">minutes to allocate for trip</t>
  </si>
  <si>
    <t xml:space="preserve">Here's a tabl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\$#,##0.00"/>
    <numFmt numFmtId="168" formatCode="0.0"/>
    <numFmt numFmtId="169" formatCode="#,##0"/>
    <numFmt numFmtId="170" formatCode="0.00"/>
    <numFmt numFmtId="171" formatCode="0.00%"/>
    <numFmt numFmtId="172" formatCode="0.000000"/>
    <numFmt numFmtId="173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p planning'!$H$46:$H$50</c:f>
              <c:numCache>
                <c:formatCode>General</c:formatCode>
                <c:ptCount val="5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</c:numCache>
            </c:numRef>
          </c:xVal>
          <c:yVal>
            <c:numRef>
              <c:f>'Trip planning'!$I$46:$I$50</c:f>
              <c:numCache>
                <c:formatCode>General</c:formatCode>
                <c:ptCount val="5"/>
                <c:pt idx="0">
                  <c:v>284.847644100001</c:v>
                </c:pt>
                <c:pt idx="1">
                  <c:v>222.43987631</c:v>
                </c:pt>
                <c:pt idx="2">
                  <c:v>215.56685969</c:v>
                </c:pt>
                <c:pt idx="3">
                  <c:v>221.33528994</c:v>
                </c:pt>
                <c:pt idx="4">
                  <c:v>228.78125758</c:v>
                </c:pt>
              </c:numCache>
            </c:numRef>
          </c:yVal>
          <c:smooth val="1"/>
        </c:ser>
        <c:axId val="6267661"/>
        <c:axId val="81156298"/>
      </c:scatterChart>
      <c:valAx>
        <c:axId val="6267661"/>
        <c:scaling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llowed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6298"/>
        <c:crossesAt val="0"/>
        <c:crossBetween val="midCat"/>
      </c:valAx>
      <c:valAx>
        <c:axId val="81156298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xpected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s!$C$79:$C$93</c:f>
              <c:numCache>
                <c:formatCode>General</c:formatCode>
                <c:ptCount val="15"/>
                <c:pt idx="0">
                  <c:v>90</c:v>
                </c:pt>
                <c:pt idx="1">
                  <c:v>95</c:v>
                </c:pt>
                <c:pt idx="2">
                  <c:v>100</c:v>
                </c:pt>
                <c:pt idx="3">
                  <c:v>105</c:v>
                </c:pt>
                <c:pt idx="4">
                  <c:v>110</c:v>
                </c:pt>
                <c:pt idx="5">
                  <c:v>115</c:v>
                </c:pt>
                <c:pt idx="6">
                  <c:v>120</c:v>
                </c:pt>
                <c:pt idx="7">
                  <c:v>125</c:v>
                </c:pt>
                <c:pt idx="8">
                  <c:v>130</c:v>
                </c:pt>
                <c:pt idx="9">
                  <c:v>135</c:v>
                </c:pt>
                <c:pt idx="10">
                  <c:v>140</c:v>
                </c:pt>
                <c:pt idx="11">
                  <c:v>145</c:v>
                </c:pt>
                <c:pt idx="12">
                  <c:v>150</c:v>
                </c:pt>
                <c:pt idx="13">
                  <c:v>155</c:v>
                </c:pt>
                <c:pt idx="14">
                  <c:v>160</c:v>
                </c:pt>
              </c:numCache>
            </c:numRef>
          </c:xVal>
          <c:yVal>
            <c:numRef>
              <c:f>Analytics!$D$79:$D$93</c:f>
              <c:numCache>
                <c:formatCode>General</c:formatCode>
                <c:ptCount val="15"/>
                <c:pt idx="0">
                  <c:v>473.555693724289</c:v>
                </c:pt>
                <c:pt idx="1">
                  <c:v>442.534205356728</c:v>
                </c:pt>
                <c:pt idx="2">
                  <c:v>395.461217371689</c:v>
                </c:pt>
                <c:pt idx="3">
                  <c:v>338.525797669577</c:v>
                </c:pt>
                <c:pt idx="4">
                  <c:v>284.093554505733</c:v>
                </c:pt>
                <c:pt idx="5">
                  <c:v>243.740881618074</c:v>
                </c:pt>
                <c:pt idx="6">
                  <c:v>221.713605071228</c:v>
                </c:pt>
                <c:pt idx="7">
                  <c:v>214.461632525065</c:v>
                </c:pt>
                <c:pt idx="8">
                  <c:v>215.212330464695</c:v>
                </c:pt>
                <c:pt idx="9">
                  <c:v>218.51699006071</c:v>
                </c:pt>
                <c:pt idx="10">
                  <c:v>221.888426565433</c:v>
                </c:pt>
                <c:pt idx="11">
                  <c:v>225.203163262289</c:v>
                </c:pt>
                <c:pt idx="12">
                  <c:v>229.514117047142</c:v>
                </c:pt>
                <c:pt idx="13">
                  <c:v>236.11255447966</c:v>
                </c:pt>
                <c:pt idx="14">
                  <c:v>245.96387219328</c:v>
                </c:pt>
              </c:numCache>
            </c:numRef>
          </c:yVal>
          <c:smooth val="1"/>
        </c:ser>
        <c:axId val="13975464"/>
        <c:axId val="62191488"/>
      </c:scatterChart>
      <c:valAx>
        <c:axId val="13975464"/>
        <c:scaling>
          <c:orientation val="minMax"/>
          <c:max val="17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utes alloca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1488"/>
        <c:crossesAt val="0"/>
        <c:crossBetween val="midCat"/>
      </c:valAx>
      <c:valAx>
        <c:axId val="62191488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54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520</xdr:colOff>
      <xdr:row>50</xdr:row>
      <xdr:rowOff>142920</xdr:rowOff>
    </xdr:from>
    <xdr:to>
      <xdr:col>12</xdr:col>
      <xdr:colOff>369360</xdr:colOff>
      <xdr:row>67</xdr:row>
      <xdr:rowOff>19080</xdr:rowOff>
    </xdr:to>
    <xdr:graphicFrame>
      <xdr:nvGraphicFramePr>
        <xdr:cNvPr id="0" name="Chart 1"/>
        <xdr:cNvGraphicFramePr/>
      </xdr:nvGraphicFramePr>
      <xdr:xfrm>
        <a:off x="3799440" y="8277120"/>
        <a:ext cx="3805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77</xdr:row>
      <xdr:rowOff>0</xdr:rowOff>
    </xdr:from>
    <xdr:to>
      <xdr:col>11</xdr:col>
      <xdr:colOff>409680</xdr:colOff>
      <xdr:row>99</xdr:row>
      <xdr:rowOff>75960</xdr:rowOff>
    </xdr:to>
    <xdr:graphicFrame>
      <xdr:nvGraphicFramePr>
        <xdr:cNvPr id="1" name="Chart 1"/>
        <xdr:cNvGraphicFramePr/>
      </xdr:nvGraphicFramePr>
      <xdr:xfrm>
        <a:off x="2541240" y="12525480"/>
        <a:ext cx="45079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0000</xdr:colOff>
      <xdr:row>44</xdr:row>
      <xdr:rowOff>142560</xdr:rowOff>
    </xdr:from>
    <xdr:to>
      <xdr:col>9</xdr:col>
      <xdr:colOff>140040</xdr:colOff>
      <xdr:row>46</xdr:row>
      <xdr:rowOff>85680</xdr:rowOff>
    </xdr:to>
    <xdr:sp>
      <xdr:nvSpPr>
        <xdr:cNvPr id="2" name="Line 2"/>
        <xdr:cNvSpPr/>
      </xdr:nvSpPr>
      <xdr:spPr>
        <a:xfrm flipV="1">
          <a:off x="4176720" y="7305480"/>
          <a:ext cx="13266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6</xdr:row>
      <xdr:rowOff>86040</xdr:rowOff>
    </xdr:from>
    <xdr:to>
      <xdr:col>9</xdr:col>
      <xdr:colOff>160200</xdr:colOff>
      <xdr:row>48</xdr:row>
      <xdr:rowOff>95400</xdr:rowOff>
    </xdr:to>
    <xdr:sp>
      <xdr:nvSpPr>
        <xdr:cNvPr id="3" name="Line 3"/>
        <xdr:cNvSpPr/>
      </xdr:nvSpPr>
      <xdr:spPr>
        <a:xfrm>
          <a:off x="4166640" y="7572600"/>
          <a:ext cx="1356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43</xdr:row>
      <xdr:rowOff>114120</xdr:rowOff>
    </xdr:from>
    <xdr:to>
      <xdr:col>12</xdr:col>
      <xdr:colOff>80280</xdr:colOff>
      <xdr:row>44</xdr:row>
      <xdr:rowOff>142560</xdr:rowOff>
    </xdr:to>
    <xdr:sp>
      <xdr:nvSpPr>
        <xdr:cNvPr id="4" name="Line 4"/>
        <xdr:cNvSpPr/>
      </xdr:nvSpPr>
      <xdr:spPr>
        <a:xfrm flipV="1">
          <a:off x="5502960" y="7115040"/>
          <a:ext cx="1855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44</xdr:row>
      <xdr:rowOff>133200</xdr:rowOff>
    </xdr:from>
    <xdr:to>
      <xdr:col>12</xdr:col>
      <xdr:colOff>70560</xdr:colOff>
      <xdr:row>45</xdr:row>
      <xdr:rowOff>28800</xdr:rowOff>
    </xdr:to>
    <xdr:sp>
      <xdr:nvSpPr>
        <xdr:cNvPr id="5" name="Line 5"/>
        <xdr:cNvSpPr/>
      </xdr:nvSpPr>
      <xdr:spPr>
        <a:xfrm>
          <a:off x="5502960" y="7296120"/>
          <a:ext cx="1845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47</xdr:row>
      <xdr:rowOff>114120</xdr:rowOff>
    </xdr:from>
    <xdr:to>
      <xdr:col>12</xdr:col>
      <xdr:colOff>60480</xdr:colOff>
      <xdr:row>48</xdr:row>
      <xdr:rowOff>85680</xdr:rowOff>
    </xdr:to>
    <xdr:sp>
      <xdr:nvSpPr>
        <xdr:cNvPr id="6" name="Line 6"/>
        <xdr:cNvSpPr/>
      </xdr:nvSpPr>
      <xdr:spPr>
        <a:xfrm flipV="1">
          <a:off x="5502960" y="7762680"/>
          <a:ext cx="18352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48</xdr:row>
      <xdr:rowOff>86040</xdr:rowOff>
    </xdr:from>
    <xdr:to>
      <xdr:col>12</xdr:col>
      <xdr:colOff>50400</xdr:colOff>
      <xdr:row>49</xdr:row>
      <xdr:rowOff>18720</xdr:rowOff>
    </xdr:to>
    <xdr:sp>
      <xdr:nvSpPr>
        <xdr:cNvPr id="7" name="Line 7"/>
        <xdr:cNvSpPr/>
      </xdr:nvSpPr>
      <xdr:spPr>
        <a:xfrm>
          <a:off x="5472720" y="7896600"/>
          <a:ext cx="18554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6" customFormat="false" ht="12.75" hidden="false" customHeight="false" outlineLevel="0" collapsed="false">
      <c r="B16" s="0" t="s">
        <v>11</v>
      </c>
    </row>
    <row r="17" customFormat="false" ht="12.75" hidden="false" customHeight="false" outlineLevel="0" collapsed="false">
      <c r="B17" s="0" t="s">
        <v>12</v>
      </c>
    </row>
    <row r="18" customFormat="false" ht="12.75" hidden="false" customHeight="false" outlineLevel="0" collapsed="false">
      <c r="B18" s="0" t="s">
        <v>13</v>
      </c>
    </row>
    <row r="19" customFormat="false" ht="12.75" hidden="false" customHeight="false" outlineLevel="0" collapsed="false">
      <c r="B19" s="0" t="s">
        <v>14</v>
      </c>
    </row>
    <row r="21" customFormat="false" ht="12.75" hidden="false" customHeight="false" outlineLevel="0" collapsed="false">
      <c r="B21" s="0" t="s">
        <v>15</v>
      </c>
    </row>
    <row r="23" customFormat="false" ht="12.75" hidden="false" customHeight="false" outlineLevel="0" collapsed="false">
      <c r="E23" s="2" t="s">
        <v>16</v>
      </c>
      <c r="F23" s="2" t="s">
        <v>17</v>
      </c>
    </row>
    <row r="24" customFormat="false" ht="12.75" hidden="false" customHeight="false" outlineLevel="0" collapsed="false">
      <c r="B24" s="3" t="n">
        <v>0.3</v>
      </c>
      <c r="C24" s="0" t="s">
        <v>18</v>
      </c>
      <c r="E24" s="4" t="n">
        <v>100</v>
      </c>
      <c r="F24" s="4" t="n">
        <v>15</v>
      </c>
    </row>
    <row r="25" customFormat="false" ht="12.75" hidden="false" customHeight="false" outlineLevel="0" collapsed="false">
      <c r="B25" s="5" t="n">
        <f aca="false">1-B24</f>
        <v>0.7</v>
      </c>
      <c r="C25" s="0" t="s">
        <v>19</v>
      </c>
      <c r="E25" s="4" t="n">
        <v>60</v>
      </c>
      <c r="F25" s="4" t="n">
        <v>7</v>
      </c>
    </row>
    <row r="27" customFormat="false" ht="12.75" hidden="false" customHeight="false" outlineLevel="0" collapsed="false">
      <c r="B27" s="6" t="n">
        <v>45</v>
      </c>
      <c r="C27" s="0" t="s">
        <v>20</v>
      </c>
    </row>
    <row r="28" customFormat="false" ht="12.75" hidden="false" customHeight="false" outlineLevel="0" collapsed="false">
      <c r="B28" s="6" t="n">
        <v>8</v>
      </c>
      <c r="C28" s="0" t="s">
        <v>21</v>
      </c>
    </row>
    <row r="29" customFormat="false" ht="12.75" hidden="false" customHeight="false" outlineLevel="0" collapsed="false">
      <c r="H29" s="7" t="str">
        <f aca="false">ADDRESS(ROW($B$39),COLUMN($B$39))</f>
        <v>$B$39</v>
      </c>
      <c r="I29" s="8" t="str">
        <f aca="false">ADDRESS(ROW($B$38),COLUMN($B$38))</f>
        <v>$B$38</v>
      </c>
      <c r="J29" s="9" t="s">
        <v>22</v>
      </c>
      <c r="K29" s="10"/>
      <c r="L29" s="11"/>
    </row>
    <row r="30" customFormat="false" ht="12.75" hidden="false" customHeight="false" outlineLevel="0" collapsed="false">
      <c r="B30" s="12" t="n">
        <v>5</v>
      </c>
      <c r="C30" s="0" t="s">
        <v>23</v>
      </c>
      <c r="H30" s="13" t="n">
        <v>222.69998041</v>
      </c>
      <c r="I30" s="14" t="n">
        <v>116.869125436779</v>
      </c>
      <c r="J30" s="15" t="s">
        <v>16</v>
      </c>
      <c r="K30" s="16"/>
      <c r="L30" s="17"/>
    </row>
    <row r="31" customFormat="false" ht="12.75" hidden="false" customHeight="false" outlineLevel="0" collapsed="false">
      <c r="B31" s="12" t="n">
        <v>500</v>
      </c>
      <c r="C31" s="0" t="s">
        <v>24</v>
      </c>
      <c r="H31" s="13" t="n">
        <v>200.847553056647</v>
      </c>
      <c r="I31" s="14" t="n">
        <v>22.1561257138195</v>
      </c>
      <c r="J31" s="15" t="s">
        <v>25</v>
      </c>
      <c r="K31" s="16"/>
      <c r="L31" s="17"/>
    </row>
    <row r="32" customFormat="false" ht="12.75" hidden="false" customHeight="false" outlineLevel="0" collapsed="false">
      <c r="H32" s="13" t="n">
        <v>0.0139</v>
      </c>
      <c r="I32" s="14" t="n">
        <v>58.3887355678092</v>
      </c>
      <c r="J32" s="15" t="s">
        <v>26</v>
      </c>
      <c r="K32" s="16"/>
      <c r="L32" s="17"/>
    </row>
    <row r="33" customFormat="false" ht="12.75" hidden="false" customHeight="false" outlineLevel="0" collapsed="false">
      <c r="B33" s="18" t="n">
        <v>120</v>
      </c>
      <c r="C33" s="0" t="s">
        <v>27</v>
      </c>
      <c r="H33" s="13" t="n">
        <v>500</v>
      </c>
      <c r="I33" s="14" t="n">
        <v>203.604730527361</v>
      </c>
      <c r="J33" s="15" t="s">
        <v>28</v>
      </c>
      <c r="K33" s="16"/>
      <c r="L33" s="17"/>
    </row>
    <row r="34" customFormat="false" ht="12.75" hidden="false" customHeight="false" outlineLevel="0" collapsed="false">
      <c r="H34" s="19" t="n">
        <v>10000</v>
      </c>
      <c r="I34" s="20" t="n">
        <v>10000</v>
      </c>
      <c r="J34" s="15" t="s">
        <v>29</v>
      </c>
      <c r="K34" s="16"/>
      <c r="L34" s="17"/>
    </row>
    <row r="35" customFormat="false" ht="12.75" hidden="false" customHeight="false" outlineLevel="0" collapsed="false">
      <c r="B35" s="0" t="n">
        <f aca="true">IF(RAND()&lt;B24,1,0)</f>
        <v>0</v>
      </c>
      <c r="C35" s="0" t="s">
        <v>30</v>
      </c>
      <c r="H35" s="21" t="n">
        <f aca="false">1.96*H31/SQRT(H34)</f>
        <v>3.93661203991028</v>
      </c>
      <c r="I35" s="22" t="n">
        <f aca="false">1.96*I31/SQRT(I34)</f>
        <v>0.434260063990861</v>
      </c>
      <c r="J35" s="23" t="s">
        <v>31</v>
      </c>
      <c r="K35" s="24"/>
      <c r="L35" s="25"/>
    </row>
    <row r="36" customFormat="false" ht="12.75" hidden="false" customHeight="false" outlineLevel="0" collapsed="false">
      <c r="B36" s="26" t="n">
        <f aca="true">IF(RAND()&lt;B25,NORMINV(RAND(),E25,F25),NORMINV(RAND(),E24,F24))</f>
        <v>56.0694178382888</v>
      </c>
      <c r="C36" s="0" t="s">
        <v>32</v>
      </c>
    </row>
    <row r="37" customFormat="false" ht="12.75" hidden="false" customHeight="false" outlineLevel="0" collapsed="false">
      <c r="B37" s="26" t="n">
        <f aca="true">NORMINV(RAND(),B27,B28)</f>
        <v>48.819967383495</v>
      </c>
      <c r="C37" s="0" t="s">
        <v>33</v>
      </c>
      <c r="H37" s="27" t="n">
        <f aca="false">H38-H35</f>
        <v>218.763368370089</v>
      </c>
      <c r="I37" s="0" t="s">
        <v>34</v>
      </c>
    </row>
    <row r="38" customFormat="false" ht="12.75" hidden="false" customHeight="false" outlineLevel="0" collapsed="false">
      <c r="B38" s="26" t="n">
        <f aca="false">B36+B37</f>
        <v>104.889385221784</v>
      </c>
      <c r="C38" s="0" t="s">
        <v>35</v>
      </c>
      <c r="H38" s="27" t="n">
        <f aca="false">H30</f>
        <v>222.69998041</v>
      </c>
      <c r="I38" s="0" t="s">
        <v>36</v>
      </c>
    </row>
    <row r="39" customFormat="false" ht="12.75" hidden="false" customHeight="false" outlineLevel="0" collapsed="false">
      <c r="B39" s="27" t="n">
        <f aca="false">IF(B33&gt;B38,(B33-B38)*B30,B31)</f>
        <v>75.5530738910808</v>
      </c>
      <c r="C39" s="0" t="s">
        <v>37</v>
      </c>
      <c r="H39" s="27" t="n">
        <f aca="false">H38+H35</f>
        <v>226.63659244991</v>
      </c>
      <c r="I39" s="0" t="s">
        <v>38</v>
      </c>
    </row>
    <row r="41" customFormat="false" ht="12.75" hidden="false" customHeight="false" outlineLevel="0" collapsed="false">
      <c r="B41" s="28" t="s">
        <v>39</v>
      </c>
    </row>
    <row r="43" customFormat="false" ht="12.75" hidden="false" customHeight="false" outlineLevel="0" collapsed="false">
      <c r="A43" s="26"/>
      <c r="B43" s="0" t="s">
        <v>40</v>
      </c>
    </row>
    <row r="44" customFormat="false" ht="12.75" hidden="false" customHeight="false" outlineLevel="0" collapsed="false">
      <c r="B44" s="0" t="s">
        <v>41</v>
      </c>
      <c r="E44" s="26"/>
      <c r="F44" s="27"/>
      <c r="H44" s="27"/>
    </row>
    <row r="45" customFormat="false" ht="12.75" hidden="false" customHeight="false" outlineLevel="0" collapsed="false">
      <c r="A45" s="27"/>
    </row>
    <row r="46" customFormat="false" ht="12.75" hidden="false" customHeight="false" outlineLevel="0" collapsed="false">
      <c r="C46" s="29" t="str">
        <f aca="false">ADDRESS(ROW($B$39),COLUMN($B$39))</f>
        <v>$B$39</v>
      </c>
      <c r="D46" s="29" t="str">
        <f aca="false">ADDRESS(ROW($B$38),COLUMN($B$38))</f>
        <v>$B$38</v>
      </c>
      <c r="E46" s="30" t="s">
        <v>22</v>
      </c>
      <c r="H46" s="31" t="n">
        <v>110</v>
      </c>
      <c r="I46" s="32" t="n">
        <f aca="false">C47</f>
        <v>284.847644100001</v>
      </c>
    </row>
    <row r="47" customFormat="false" ht="12.75" hidden="false" customHeight="false" outlineLevel="0" collapsed="false">
      <c r="B47" s="0" t="n">
        <v>110</v>
      </c>
      <c r="C47" s="33" t="n">
        <v>284.847644100001</v>
      </c>
      <c r="D47" s="34" t="n">
        <v>117.143262379614</v>
      </c>
      <c r="E47" s="30" t="s">
        <v>16</v>
      </c>
      <c r="H47" s="35" t="n">
        <v>120</v>
      </c>
      <c r="I47" s="36" t="n">
        <f aca="false">C54</f>
        <v>222.43987631</v>
      </c>
    </row>
    <row r="48" customFormat="false" ht="12.75" hidden="false" customHeight="false" outlineLevel="0" collapsed="false">
      <c r="C48" s="33" t="n">
        <v>225.275637358148</v>
      </c>
      <c r="D48" s="34" t="n">
        <v>22.331716443889</v>
      </c>
      <c r="E48" s="30" t="s">
        <v>25</v>
      </c>
      <c r="H48" s="35" t="n">
        <v>130</v>
      </c>
      <c r="I48" s="36" t="n">
        <f aca="false">C61</f>
        <v>215.56685969</v>
      </c>
    </row>
    <row r="49" customFormat="false" ht="12.75" hidden="false" customHeight="false" outlineLevel="0" collapsed="false">
      <c r="C49" s="33" t="n">
        <v>0.0035</v>
      </c>
      <c r="D49" s="34" t="n">
        <v>65.1992033358535</v>
      </c>
      <c r="E49" s="30" t="s">
        <v>26</v>
      </c>
      <c r="H49" s="35" t="n">
        <v>140</v>
      </c>
      <c r="I49" s="36" t="n">
        <f aca="false">C68</f>
        <v>221.33528994</v>
      </c>
    </row>
    <row r="50" customFormat="false" ht="12.75" hidden="false" customHeight="false" outlineLevel="0" collapsed="false">
      <c r="C50" s="33" t="n">
        <v>500</v>
      </c>
      <c r="D50" s="34" t="n">
        <v>202.963791567253</v>
      </c>
      <c r="E50" s="30" t="s">
        <v>28</v>
      </c>
      <c r="H50" s="37" t="n">
        <v>150</v>
      </c>
      <c r="I50" s="38" t="n">
        <f aca="false">C75</f>
        <v>228.78125758</v>
      </c>
    </row>
    <row r="51" customFormat="false" ht="12.75" hidden="false" customHeight="false" outlineLevel="0" collapsed="false">
      <c r="C51" s="39" t="n">
        <v>10000</v>
      </c>
      <c r="D51" s="39" t="n">
        <v>10000</v>
      </c>
      <c r="E51" s="30" t="s">
        <v>29</v>
      </c>
    </row>
    <row r="53" customFormat="false" ht="12.75" hidden="false" customHeight="false" outlineLevel="0" collapsed="false">
      <c r="C53" s="29" t="str">
        <f aca="false">ADDRESS(ROW($B$39),COLUMN($B$39))</f>
        <v>$B$39</v>
      </c>
      <c r="D53" s="29" t="str">
        <f aca="false">ADDRESS(ROW($B$38),COLUMN($B$38))</f>
        <v>$B$38</v>
      </c>
      <c r="E53" s="30" t="s">
        <v>22</v>
      </c>
    </row>
    <row r="54" customFormat="false" ht="12.75" hidden="false" customHeight="false" outlineLevel="0" collapsed="false">
      <c r="B54" s="0" t="n">
        <v>120</v>
      </c>
      <c r="C54" s="33" t="n">
        <v>222.43987631</v>
      </c>
      <c r="D54" s="34" t="n">
        <v>116.913432191472</v>
      </c>
      <c r="E54" s="30" t="s">
        <v>16</v>
      </c>
    </row>
    <row r="55" customFormat="false" ht="12.75" hidden="false" customHeight="false" outlineLevel="0" collapsed="false">
      <c r="C55" s="33" t="n">
        <v>200.921626913894</v>
      </c>
      <c r="D55" s="34" t="n">
        <v>22.1595144020928</v>
      </c>
      <c r="E55" s="30" t="s">
        <v>25</v>
      </c>
    </row>
    <row r="56" customFormat="false" ht="12.75" hidden="false" customHeight="false" outlineLevel="0" collapsed="false">
      <c r="C56" s="33" t="n">
        <v>0.0487</v>
      </c>
      <c r="D56" s="34" t="n">
        <v>68.9995352360222</v>
      </c>
      <c r="E56" s="30" t="s">
        <v>26</v>
      </c>
    </row>
    <row r="57" customFormat="false" ht="12.75" hidden="false" customHeight="false" outlineLevel="0" collapsed="false">
      <c r="C57" s="33" t="n">
        <v>500</v>
      </c>
      <c r="D57" s="34" t="n">
        <v>205.107748881291</v>
      </c>
      <c r="E57" s="30" t="s">
        <v>28</v>
      </c>
    </row>
    <row r="58" customFormat="false" ht="12.75" hidden="false" customHeight="false" outlineLevel="0" collapsed="false">
      <c r="C58" s="39" t="n">
        <v>10000</v>
      </c>
      <c r="D58" s="39" t="n">
        <v>10000</v>
      </c>
      <c r="E58" s="30" t="s">
        <v>29</v>
      </c>
    </row>
    <row r="60" customFormat="false" ht="12.75" hidden="false" customHeight="false" outlineLevel="0" collapsed="false">
      <c r="C60" s="29" t="str">
        <f aca="false">ADDRESS(ROW($B$39),COLUMN($B$39))</f>
        <v>$B$39</v>
      </c>
      <c r="D60" s="29" t="str">
        <f aca="false">ADDRESS(ROW($B$38),COLUMN($B$38))</f>
        <v>$B$38</v>
      </c>
      <c r="E60" s="30" t="s">
        <v>22</v>
      </c>
    </row>
    <row r="61" customFormat="false" ht="12.75" hidden="false" customHeight="false" outlineLevel="0" collapsed="false">
      <c r="B61" s="0" t="n">
        <v>130</v>
      </c>
      <c r="C61" s="33" t="n">
        <v>215.56685969</v>
      </c>
      <c r="D61" s="34" t="n">
        <v>116.688515943052</v>
      </c>
      <c r="E61" s="30" t="s">
        <v>16</v>
      </c>
    </row>
    <row r="62" customFormat="false" ht="12.75" hidden="false" customHeight="false" outlineLevel="0" collapsed="false">
      <c r="C62" s="33" t="n">
        <v>170.063152384973</v>
      </c>
      <c r="D62" s="34" t="n">
        <v>22.5078465752604</v>
      </c>
      <c r="E62" s="30" t="s">
        <v>25</v>
      </c>
    </row>
    <row r="63" customFormat="false" ht="12.75" hidden="false" customHeight="false" outlineLevel="0" collapsed="false">
      <c r="C63" s="33" t="n">
        <v>0.2191</v>
      </c>
      <c r="D63" s="34" t="n">
        <v>61.0021385611673</v>
      </c>
      <c r="E63" s="30" t="s">
        <v>26</v>
      </c>
    </row>
    <row r="64" customFormat="false" ht="12.75" hidden="false" customHeight="false" outlineLevel="0" collapsed="false">
      <c r="C64" s="33" t="n">
        <v>500</v>
      </c>
      <c r="D64" s="34" t="n">
        <v>203.679161689518</v>
      </c>
      <c r="E64" s="30" t="s">
        <v>28</v>
      </c>
    </row>
    <row r="65" customFormat="false" ht="12.75" hidden="false" customHeight="false" outlineLevel="0" collapsed="false">
      <c r="C65" s="39" t="n">
        <v>10000</v>
      </c>
      <c r="D65" s="39" t="n">
        <v>10000</v>
      </c>
      <c r="E65" s="30" t="s">
        <v>29</v>
      </c>
    </row>
    <row r="67" customFormat="false" ht="12.75" hidden="false" customHeight="false" outlineLevel="0" collapsed="false">
      <c r="C67" s="29" t="str">
        <f aca="false">ADDRESS(ROW($B$39),COLUMN($B$39))</f>
        <v>$B$39</v>
      </c>
      <c r="D67" s="29" t="str">
        <f aca="false">ADDRESS(ROW($B$38),COLUMN($B$38))</f>
        <v>$B$38</v>
      </c>
      <c r="E67" s="30" t="s">
        <v>22</v>
      </c>
    </row>
    <row r="68" customFormat="false" ht="12.75" hidden="false" customHeight="false" outlineLevel="0" collapsed="false">
      <c r="B68" s="0" t="n">
        <v>140</v>
      </c>
      <c r="C68" s="33" t="n">
        <v>221.33528994</v>
      </c>
      <c r="D68" s="34" t="n">
        <v>116.73300314674</v>
      </c>
      <c r="E68" s="30" t="s">
        <v>16</v>
      </c>
    </row>
    <row r="69" customFormat="false" ht="12.75" hidden="false" customHeight="false" outlineLevel="0" collapsed="false">
      <c r="C69" s="33" t="n">
        <v>144.101910461584</v>
      </c>
      <c r="D69" s="34" t="n">
        <v>22.3297516470355</v>
      </c>
      <c r="E69" s="30" t="s">
        <v>25</v>
      </c>
    </row>
    <row r="70" customFormat="false" ht="12.75" hidden="false" customHeight="false" outlineLevel="0" collapsed="false">
      <c r="C70" s="33" t="n">
        <v>0.0986</v>
      </c>
      <c r="D70" s="34" t="n">
        <v>70.8701118363149</v>
      </c>
      <c r="E70" s="30" t="s">
        <v>26</v>
      </c>
    </row>
    <row r="71" customFormat="false" ht="12.75" hidden="false" customHeight="false" outlineLevel="0" collapsed="false">
      <c r="C71" s="33" t="n">
        <v>500</v>
      </c>
      <c r="D71" s="34" t="n">
        <v>211.723276439555</v>
      </c>
      <c r="E71" s="30" t="s">
        <v>28</v>
      </c>
    </row>
    <row r="72" customFormat="false" ht="12.75" hidden="false" customHeight="false" outlineLevel="0" collapsed="false">
      <c r="C72" s="39" t="n">
        <v>10000</v>
      </c>
      <c r="D72" s="39" t="n">
        <v>10000</v>
      </c>
      <c r="E72" s="30" t="s">
        <v>29</v>
      </c>
    </row>
    <row r="74" customFormat="false" ht="12.75" hidden="false" customHeight="false" outlineLevel="0" collapsed="false">
      <c r="C74" s="29" t="str">
        <f aca="false">ADDRESS(ROW($B$39),COLUMN($B$39))</f>
        <v>$B$39</v>
      </c>
      <c r="D74" s="29" t="str">
        <f aca="false">ADDRESS(ROW($B$38),COLUMN($B$38))</f>
        <v>$B$38</v>
      </c>
      <c r="E74" s="30" t="s">
        <v>22</v>
      </c>
    </row>
    <row r="75" customFormat="false" ht="12.75" hidden="false" customHeight="false" outlineLevel="0" collapsed="false">
      <c r="B75" s="0" t="n">
        <v>150</v>
      </c>
      <c r="C75" s="33" t="n">
        <v>228.78125758</v>
      </c>
      <c r="D75" s="34" t="n">
        <v>116.909697104575</v>
      </c>
      <c r="E75" s="30" t="s">
        <v>16</v>
      </c>
    </row>
    <row r="76" customFormat="false" ht="12.75" hidden="false" customHeight="false" outlineLevel="0" collapsed="false">
      <c r="C76" s="33" t="n">
        <v>123.038321040504</v>
      </c>
      <c r="D76" s="34" t="n">
        <v>22.3679268771664</v>
      </c>
      <c r="E76" s="30" t="s">
        <v>25</v>
      </c>
    </row>
    <row r="77" customFormat="false" ht="12.75" hidden="false" customHeight="false" outlineLevel="0" collapsed="false">
      <c r="C77" s="33" t="n">
        <v>0.0652</v>
      </c>
      <c r="D77" s="34" t="n">
        <v>63.9004573300714</v>
      </c>
      <c r="E77" s="30" t="s">
        <v>26</v>
      </c>
    </row>
    <row r="78" customFormat="false" ht="12.75" hidden="false" customHeight="false" outlineLevel="0" collapsed="false">
      <c r="C78" s="33" t="n">
        <v>500</v>
      </c>
      <c r="D78" s="34" t="n">
        <v>194.882985554964</v>
      </c>
      <c r="E78" s="30" t="s">
        <v>28</v>
      </c>
    </row>
    <row r="79" customFormat="false" ht="12.75" hidden="false" customHeight="false" outlineLevel="0" collapsed="false">
      <c r="C79" s="39" t="n">
        <v>10000</v>
      </c>
      <c r="D79" s="39" t="n">
        <v>10000</v>
      </c>
      <c r="E79" s="30" t="s">
        <v>29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56"/>
    <col collapsed="false" customWidth="true" hidden="false" outlineLevel="0" max="4" min="3" style="0" width="9.28"/>
  </cols>
  <sheetData>
    <row r="1" customFormat="false" ht="15.75" hidden="false" customHeight="false" outlineLevel="0" collapsed="false">
      <c r="B1" s="1" t="s">
        <v>42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43</v>
      </c>
    </row>
    <row r="5" customFormat="false" ht="12.75" hidden="false" customHeight="false" outlineLevel="0" collapsed="false">
      <c r="B5" s="0" t="s">
        <v>44</v>
      </c>
    </row>
    <row r="6" customFormat="false" ht="12.75" hidden="false" customHeight="false" outlineLevel="0" collapsed="false">
      <c r="B6" s="0" t="s">
        <v>45</v>
      </c>
    </row>
    <row r="7" customFormat="false" ht="12.75" hidden="false" customHeight="false" outlineLevel="0" collapsed="false">
      <c r="B7" s="0" t="s">
        <v>46</v>
      </c>
    </row>
    <row r="9" customFormat="false" ht="12.75" hidden="false" customHeight="false" outlineLevel="0" collapsed="false">
      <c r="E9" s="2" t="s">
        <v>16</v>
      </c>
      <c r="F9" s="2" t="s">
        <v>17</v>
      </c>
    </row>
    <row r="10" customFormat="false" ht="12.75" hidden="false" customHeight="false" outlineLevel="0" collapsed="false">
      <c r="B10" s="3" t="n">
        <v>0.3</v>
      </c>
      <c r="C10" s="0" t="s">
        <v>18</v>
      </c>
      <c r="E10" s="4" t="n">
        <v>100</v>
      </c>
      <c r="F10" s="4" t="n">
        <v>15</v>
      </c>
      <c r="H10" s="27"/>
    </row>
    <row r="11" customFormat="false" ht="12.75" hidden="false" customHeight="false" outlineLevel="0" collapsed="false">
      <c r="B11" s="5" t="n">
        <f aca="false">1-B10</f>
        <v>0.7</v>
      </c>
      <c r="C11" s="0" t="s">
        <v>19</v>
      </c>
      <c r="E11" s="4" t="n">
        <v>60</v>
      </c>
      <c r="F11" s="4" t="n">
        <v>7</v>
      </c>
      <c r="H11" s="27"/>
    </row>
    <row r="12" customFormat="false" ht="12.75" hidden="false" customHeight="false" outlineLevel="0" collapsed="false">
      <c r="H12" s="27"/>
    </row>
    <row r="13" customFormat="false" ht="12.75" hidden="false" customHeight="false" outlineLevel="0" collapsed="false">
      <c r="B13" s="6" t="n">
        <v>45</v>
      </c>
      <c r="C13" s="0" t="s">
        <v>20</v>
      </c>
      <c r="H13" s="27"/>
    </row>
    <row r="14" customFormat="false" ht="12.75" hidden="false" customHeight="false" outlineLevel="0" collapsed="false">
      <c r="B14" s="6" t="n">
        <v>8</v>
      </c>
      <c r="C14" s="0" t="s">
        <v>21</v>
      </c>
    </row>
    <row r="16" customFormat="false" ht="12.75" hidden="false" customHeight="false" outlineLevel="0" collapsed="false">
      <c r="B16" s="12" t="n">
        <v>5</v>
      </c>
      <c r="C16" s="0" t="s">
        <v>23</v>
      </c>
    </row>
    <row r="17" customFormat="false" ht="12.75" hidden="false" customHeight="false" outlineLevel="0" collapsed="false">
      <c r="B17" s="12" t="n">
        <v>500</v>
      </c>
      <c r="C17" s="0" t="s">
        <v>24</v>
      </c>
    </row>
    <row r="18" customFormat="false" ht="12.75" hidden="false" customHeight="false" outlineLevel="0" collapsed="false">
      <c r="H18" s="27"/>
    </row>
    <row r="19" customFormat="false" ht="12.75" hidden="false" customHeight="false" outlineLevel="0" collapsed="false">
      <c r="B19" s="18" t="n">
        <v>120</v>
      </c>
      <c r="C19" s="0" t="s">
        <v>27</v>
      </c>
      <c r="H19" s="27"/>
    </row>
    <row r="21" customFormat="false" ht="12.75" hidden="false" customHeight="false" outlineLevel="0" collapsed="false">
      <c r="B21" s="0" t="s">
        <v>47</v>
      </c>
    </row>
    <row r="22" customFormat="false" ht="12.75" hidden="false" customHeight="false" outlineLevel="0" collapsed="false">
      <c r="B22" s="0" t="s">
        <v>48</v>
      </c>
    </row>
    <row r="24" customFormat="false" ht="12.75" hidden="false" customHeight="false" outlineLevel="0" collapsed="false">
      <c r="B24" s="40" t="n">
        <f aca="false">E10+B13</f>
        <v>145</v>
      </c>
      <c r="C24" s="0" t="s">
        <v>49</v>
      </c>
    </row>
    <row r="25" customFormat="false" ht="12.75" hidden="false" customHeight="false" outlineLevel="0" collapsed="false">
      <c r="B25" s="40" t="n">
        <f aca="false">SQRT(F10^2+B14^2)</f>
        <v>17</v>
      </c>
      <c r="C25" s="0" t="s">
        <v>21</v>
      </c>
    </row>
    <row r="26" customFormat="false" ht="12.75" hidden="false" customHeight="false" outlineLevel="0" collapsed="false">
      <c r="B26" s="41" t="n">
        <f aca="false">NORMDIST(B19,B24,B25,TRUE())</f>
        <v>0.0707012537433065</v>
      </c>
      <c r="C26" s="0" t="s">
        <v>50</v>
      </c>
    </row>
    <row r="28" customFormat="false" ht="12.75" hidden="false" customHeight="false" outlineLevel="0" collapsed="false">
      <c r="B28" s="40" t="n">
        <f aca="false">E11+B13</f>
        <v>105</v>
      </c>
      <c r="C28" s="0" t="s">
        <v>51</v>
      </c>
    </row>
    <row r="29" customFormat="false" ht="12.75" hidden="false" customHeight="false" outlineLevel="0" collapsed="false">
      <c r="B29" s="40" t="n">
        <f aca="false">SQRT(F11^2+B14^2)</f>
        <v>10.6301458127347</v>
      </c>
      <c r="C29" s="0" t="s">
        <v>21</v>
      </c>
    </row>
    <row r="30" customFormat="false" ht="12.75" hidden="false" customHeight="false" outlineLevel="0" collapsed="false">
      <c r="B30" s="41" t="n">
        <f aca="false">NORMDIST(B19,B28,B29,TRUE())</f>
        <v>0.920889678774089</v>
      </c>
      <c r="C30" s="0" t="s">
        <v>52</v>
      </c>
    </row>
    <row r="31" customFormat="false" ht="12.75" hidden="false" customHeight="false" outlineLevel="0" collapsed="false">
      <c r="B31" s="41"/>
    </row>
    <row r="32" customFormat="false" ht="12.75" hidden="false" customHeight="false" outlineLevel="0" collapsed="false">
      <c r="B32" s="41" t="n">
        <f aca="false">B26*B10+B30*B11</f>
        <v>0.665833151264854</v>
      </c>
      <c r="C32" s="0" t="s">
        <v>53</v>
      </c>
    </row>
    <row r="34" customFormat="false" ht="12.75" hidden="false" customHeight="false" outlineLevel="0" collapsed="false">
      <c r="B34" s="0" t="s">
        <v>54</v>
      </c>
    </row>
    <row r="36" customFormat="false" ht="12.75" hidden="false" customHeight="false" outlineLevel="0" collapsed="false">
      <c r="B36" s="0" t="s">
        <v>55</v>
      </c>
    </row>
    <row r="38" customFormat="false" ht="12.75" hidden="false" customHeight="false" outlineLevel="0" collapsed="false">
      <c r="B38" s="0" t="s">
        <v>56</v>
      </c>
    </row>
    <row r="39" customFormat="false" ht="12.75" hidden="false" customHeight="false" outlineLevel="0" collapsed="false">
      <c r="B39" s="0" t="s">
        <v>57</v>
      </c>
    </row>
    <row r="41" customFormat="false" ht="12.75" hidden="false" customHeight="false" outlineLevel="0" collapsed="false">
      <c r="B41" s="0" t="s">
        <v>58</v>
      </c>
    </row>
    <row r="42" customFormat="false" ht="12.75" hidden="false" customHeight="false" outlineLevel="0" collapsed="false">
      <c r="C42" s="0" t="s">
        <v>59</v>
      </c>
    </row>
    <row r="43" customFormat="false" ht="12.75" hidden="false" customHeight="false" outlineLevel="0" collapsed="false">
      <c r="C43" s="0" t="s">
        <v>60</v>
      </c>
    </row>
    <row r="44" customFormat="false" ht="12.75" hidden="false" customHeight="false" outlineLevel="0" collapsed="false">
      <c r="K44" s="2" t="s">
        <v>61</v>
      </c>
      <c r="L44" s="42" t="n">
        <f aca="false">B26</f>
        <v>0.0707012537433065</v>
      </c>
      <c r="M44" s="43" t="n">
        <f aca="false">I46*L44</f>
        <v>0.0212103761229919</v>
      </c>
    </row>
    <row r="45" customFormat="false" ht="12.75" hidden="false" customHeight="false" outlineLevel="0" collapsed="false">
      <c r="B45" s="0" t="s">
        <v>62</v>
      </c>
      <c r="K45" s="2"/>
      <c r="L45" s="2"/>
      <c r="M45" s="41"/>
    </row>
    <row r="46" customFormat="false" ht="12.75" hidden="false" customHeight="false" outlineLevel="0" collapsed="false">
      <c r="H46" s="2" t="s">
        <v>63</v>
      </c>
      <c r="I46" s="44" t="n">
        <f aca="false">B10</f>
        <v>0.3</v>
      </c>
      <c r="K46" s="2" t="s">
        <v>64</v>
      </c>
      <c r="L46" s="42" t="n">
        <f aca="false">1-L44</f>
        <v>0.929298746256694</v>
      </c>
      <c r="M46" s="41" t="n">
        <f aca="false">I46*L46</f>
        <v>0.278789623877008</v>
      </c>
    </row>
    <row r="47" customFormat="false" ht="12.75" hidden="false" customHeight="false" outlineLevel="0" collapsed="false">
      <c r="B47" s="41" t="n">
        <f aca="false">B26*B10/(B26*B10+B30*B11)</f>
        <v>0.0318553921244377</v>
      </c>
      <c r="C47" s="0" t="s">
        <v>65</v>
      </c>
      <c r="H47" s="2"/>
      <c r="I47" s="2"/>
      <c r="K47" s="2"/>
      <c r="L47" s="2"/>
      <c r="M47" s="41"/>
    </row>
    <row r="48" customFormat="false" ht="12.75" hidden="false" customHeight="false" outlineLevel="0" collapsed="false">
      <c r="B48" s="41" t="n">
        <f aca="false">1-B47</f>
        <v>0.968144607875562</v>
      </c>
      <c r="C48" s="0" t="s">
        <v>66</v>
      </c>
      <c r="H48" s="2" t="s">
        <v>67</v>
      </c>
      <c r="I48" s="44" t="n">
        <f aca="false">B11</f>
        <v>0.7</v>
      </c>
      <c r="K48" s="2" t="s">
        <v>61</v>
      </c>
      <c r="L48" s="42" t="n">
        <f aca="false">B30</f>
        <v>0.920889678774089</v>
      </c>
      <c r="M48" s="43" t="n">
        <f aca="false">I48*L48</f>
        <v>0.644622775141862</v>
      </c>
    </row>
    <row r="49" customFormat="false" ht="12.75" hidden="false" customHeight="false" outlineLevel="0" collapsed="false">
      <c r="B49" s="41"/>
      <c r="K49" s="2"/>
      <c r="L49" s="2"/>
      <c r="M49" s="41"/>
    </row>
    <row r="50" customFormat="false" ht="12.75" hidden="false" customHeight="false" outlineLevel="0" collapsed="false">
      <c r="B50" s="41" t="s">
        <v>68</v>
      </c>
      <c r="K50" s="2" t="s">
        <v>64</v>
      </c>
      <c r="L50" s="42" t="n">
        <f aca="false">1-L48</f>
        <v>0.0791103212259114</v>
      </c>
      <c r="M50" s="41" t="n">
        <f aca="false">I48*L50</f>
        <v>0.055377224858138</v>
      </c>
    </row>
    <row r="51" customFormat="false" ht="12.75" hidden="false" customHeight="false" outlineLevel="0" collapsed="false">
      <c r="B51" s="41" t="s">
        <v>69</v>
      </c>
    </row>
    <row r="52" customFormat="false" ht="12.75" hidden="false" customHeight="false" outlineLevel="0" collapsed="false">
      <c r="B52" s="41" t="s">
        <v>70</v>
      </c>
      <c r="K52" s="45" t="s">
        <v>71</v>
      </c>
      <c r="L52" s="45"/>
      <c r="M52" s="46" t="n">
        <f aca="false">M44/(M44+M48)</f>
        <v>0.0318553921244377</v>
      </c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 t="s">
        <v>72</v>
      </c>
    </row>
    <row r="55" customFormat="false" ht="12.75" hidden="false" customHeight="false" outlineLevel="0" collapsed="false">
      <c r="B55" s="41" t="s">
        <v>73</v>
      </c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7" t="s">
        <v>74</v>
      </c>
      <c r="C57" s="47"/>
      <c r="D57" s="48" t="s">
        <v>75</v>
      </c>
    </row>
    <row r="58" customFormat="false" ht="12.75" hidden="false" customHeight="false" outlineLevel="0" collapsed="false">
      <c r="B58" s="47" t="s">
        <v>76</v>
      </c>
      <c r="C58" s="47"/>
      <c r="D58" s="48" t="s">
        <v>77</v>
      </c>
    </row>
    <row r="60" customFormat="false" ht="12.75" hidden="false" customHeight="false" outlineLevel="0" collapsed="false">
      <c r="B60" s="0" t="s">
        <v>78</v>
      </c>
    </row>
    <row r="62" customFormat="false" ht="12.75" hidden="false" customHeight="false" outlineLevel="0" collapsed="false">
      <c r="B62" s="49" t="n">
        <f aca="false">B24-B25^2*NORMDIST(B19,B24,B25,FALSE())/NORMDIST(B19,B24,B25,TRUE())</f>
        <v>112.467099351953</v>
      </c>
      <c r="C62" s="0" t="s">
        <v>79</v>
      </c>
    </row>
    <row r="63" customFormat="false" ht="12.75" hidden="false" customHeight="false" outlineLevel="0" collapsed="false">
      <c r="B63" s="49" t="n">
        <f aca="false">B28-B29^2*NORMDIST(B19,B28,B29,FALSE())/NORMDIST(B19,B28,B29,TRUE())</f>
        <v>103.298355410543</v>
      </c>
      <c r="C63" s="0" t="s">
        <v>80</v>
      </c>
    </row>
    <row r="64" customFormat="false" ht="12.75" hidden="false" customHeight="false" outlineLevel="0" collapsed="false">
      <c r="B64" s="49"/>
    </row>
    <row r="65" customFormat="false" ht="12.75" hidden="false" customHeight="false" outlineLevel="0" collapsed="false">
      <c r="B65" s="49" t="n">
        <f aca="false">$B$19-B62</f>
        <v>7.53290064804719</v>
      </c>
      <c r="C65" s="0" t="s">
        <v>81</v>
      </c>
    </row>
    <row r="66" customFormat="false" ht="12.75" hidden="false" customHeight="false" outlineLevel="0" collapsed="false">
      <c r="B66" s="49" t="n">
        <f aca="false">$B$19-B63</f>
        <v>16.7016445894569</v>
      </c>
      <c r="C66" s="0" t="s">
        <v>82</v>
      </c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 t="s">
        <v>83</v>
      </c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27" t="n">
        <f aca="false">B17*(1-B32)+B16*(B65*B47+B66*B48)*B32</f>
        <v>221.713605071228</v>
      </c>
      <c r="C70" s="0" t="s">
        <v>36</v>
      </c>
    </row>
    <row r="71" customFormat="false" ht="13.5" hidden="false" customHeight="false" outlineLevel="0" collapsed="false">
      <c r="C71" s="27"/>
      <c r="G71" s="47" t="s">
        <v>84</v>
      </c>
      <c r="H71" s="16"/>
      <c r="I71" s="16"/>
      <c r="J71" s="16"/>
      <c r="K71" s="16"/>
      <c r="L71" s="16"/>
    </row>
    <row r="72" customFormat="false" ht="12.75" hidden="false" customHeight="false" outlineLevel="0" collapsed="false">
      <c r="B72" s="0" t="s">
        <v>85</v>
      </c>
      <c r="G72" s="51" t="n">
        <f aca="false">MIN($B$70)</f>
        <v>221.713605071228</v>
      </c>
      <c r="H72" s="16"/>
      <c r="I72" s="16"/>
      <c r="J72" s="16"/>
      <c r="K72" s="16"/>
      <c r="L72" s="16"/>
    </row>
    <row r="73" customFormat="false" ht="12.75" hidden="false" customHeight="false" outlineLevel="0" collapsed="false">
      <c r="G73" s="52" t="n">
        <f aca="false">COUNT($B$19)</f>
        <v>1</v>
      </c>
      <c r="H73" s="53"/>
      <c r="I73" s="16"/>
      <c r="J73" s="16"/>
      <c r="K73" s="53"/>
      <c r="L73" s="16"/>
    </row>
    <row r="74" customFormat="false" ht="13.5" hidden="false" customHeight="false" outlineLevel="0" collapsed="false">
      <c r="B74" s="18" t="n">
        <v>126.560201633042</v>
      </c>
      <c r="C74" s="0" t="s">
        <v>86</v>
      </c>
      <c r="G74" s="54" t="n">
        <f aca="false">{100,100,0.000001,0.05,FALSE,FALSE,FALSE,1,1,1,0.0001,FALSE}</f>
        <v>100</v>
      </c>
      <c r="H74" s="53"/>
      <c r="I74" s="16"/>
      <c r="J74" s="16"/>
      <c r="K74" s="16"/>
      <c r="L74" s="16"/>
    </row>
    <row r="75" customFormat="false" ht="12.75" hidden="false" customHeight="false" outlineLevel="0" collapsed="false"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B76" s="0" t="s">
        <v>87</v>
      </c>
      <c r="G76" s="16"/>
      <c r="H76" s="16"/>
      <c r="I76" s="16"/>
      <c r="J76" s="16"/>
      <c r="K76" s="55"/>
      <c r="L76" s="16"/>
    </row>
    <row r="77" customFormat="false" ht="12.75" hidden="false" customHeight="false" outlineLevel="0" collapsed="false">
      <c r="G77" s="16"/>
      <c r="H77" s="16"/>
      <c r="I77" s="16"/>
      <c r="J77" s="16"/>
      <c r="K77" s="55"/>
      <c r="L77" s="16"/>
    </row>
    <row r="78" customFormat="false" ht="13.5" hidden="false" customHeight="false" outlineLevel="0" collapsed="false">
      <c r="C78" s="56"/>
      <c r="D78" s="57" t="n">
        <f aca="false">B70</f>
        <v>221.713605071228</v>
      </c>
      <c r="G78" s="58"/>
      <c r="H78" s="16"/>
      <c r="I78" s="16"/>
      <c r="J78" s="16"/>
      <c r="K78" s="16"/>
      <c r="L78" s="16"/>
    </row>
    <row r="79" customFormat="false" ht="12.75" hidden="false" customHeight="false" outlineLevel="0" collapsed="false">
      <c r="C79" s="59" t="n">
        <v>90</v>
      </c>
      <c r="D79" s="60" t="n">
        <f aca="true">TABLE(D$78,$B$19,$C79)</f>
        <v>473.555693724289</v>
      </c>
    </row>
    <row r="80" customFormat="false" ht="12.75" hidden="false" customHeight="false" outlineLevel="0" collapsed="false">
      <c r="C80" s="61" t="n">
        <v>95</v>
      </c>
      <c r="D80" s="62" t="n">
        <f aca="true">TABLE(D$78,$B$19,$C80)</f>
        <v>442.534205356728</v>
      </c>
    </row>
    <row r="81" customFormat="false" ht="12.75" hidden="false" customHeight="false" outlineLevel="0" collapsed="false">
      <c r="C81" s="61" t="n">
        <v>100</v>
      </c>
      <c r="D81" s="62" t="n">
        <f aca="true">TABLE(D$78,$B$19,$C81)</f>
        <v>395.461217371689</v>
      </c>
    </row>
    <row r="82" customFormat="false" ht="12.75" hidden="false" customHeight="false" outlineLevel="0" collapsed="false">
      <c r="C82" s="61" t="n">
        <v>105</v>
      </c>
      <c r="D82" s="62" t="n">
        <f aca="true">TABLE(D$78,$B$19,$C82)</f>
        <v>338.525797669577</v>
      </c>
    </row>
    <row r="83" customFormat="false" ht="12.75" hidden="false" customHeight="false" outlineLevel="0" collapsed="false">
      <c r="C83" s="61" t="n">
        <v>110</v>
      </c>
      <c r="D83" s="62" t="n">
        <f aca="true">TABLE(D$78,$B$19,$C83)</f>
        <v>284.093554505733</v>
      </c>
    </row>
    <row r="84" customFormat="false" ht="12.75" hidden="false" customHeight="false" outlineLevel="0" collapsed="false">
      <c r="C84" s="61" t="n">
        <v>115</v>
      </c>
      <c r="D84" s="62" t="n">
        <f aca="true">TABLE(D$78,$B$19,$C84)</f>
        <v>243.740881618074</v>
      </c>
    </row>
    <row r="85" customFormat="false" ht="12.75" hidden="false" customHeight="false" outlineLevel="0" collapsed="false">
      <c r="C85" s="61" t="n">
        <v>120</v>
      </c>
      <c r="D85" s="62" t="n">
        <f aca="true">TABLE(D$78,$B$19,$C85)</f>
        <v>221.713605071228</v>
      </c>
    </row>
    <row r="86" customFormat="false" ht="12.75" hidden="false" customHeight="false" outlineLevel="0" collapsed="false">
      <c r="C86" s="61" t="n">
        <v>125</v>
      </c>
      <c r="D86" s="62" t="n">
        <f aca="true">TABLE(D$78,$B$19,$C86)</f>
        <v>214.461632525065</v>
      </c>
    </row>
    <row r="87" customFormat="false" ht="12.75" hidden="false" customHeight="false" outlineLevel="0" collapsed="false">
      <c r="C87" s="61" t="n">
        <v>130</v>
      </c>
      <c r="D87" s="62" t="n">
        <f aca="true">TABLE(D$78,$B$19,$C87)</f>
        <v>215.212330464695</v>
      </c>
    </row>
    <row r="88" customFormat="false" ht="12.75" hidden="false" customHeight="false" outlineLevel="0" collapsed="false">
      <c r="C88" s="61" t="n">
        <v>135</v>
      </c>
      <c r="D88" s="62" t="n">
        <f aca="true">TABLE(D$78,$B$19,$C88)</f>
        <v>218.51699006071</v>
      </c>
    </row>
    <row r="89" customFormat="false" ht="12.75" hidden="false" customHeight="false" outlineLevel="0" collapsed="false">
      <c r="C89" s="61" t="n">
        <v>140</v>
      </c>
      <c r="D89" s="62" t="n">
        <f aca="true">TABLE(D$78,$B$19,$C89)</f>
        <v>221.888426565433</v>
      </c>
    </row>
    <row r="90" customFormat="false" ht="12.75" hidden="false" customHeight="false" outlineLevel="0" collapsed="false">
      <c r="C90" s="61" t="n">
        <v>145</v>
      </c>
      <c r="D90" s="62" t="n">
        <f aca="true">TABLE(D$78,$B$19,$C90)</f>
        <v>225.203163262289</v>
      </c>
    </row>
    <row r="91" customFormat="false" ht="12.75" hidden="false" customHeight="false" outlineLevel="0" collapsed="false">
      <c r="C91" s="61" t="n">
        <v>150</v>
      </c>
      <c r="D91" s="62" t="n">
        <f aca="true">TABLE(D$78,$B$19,$C91)</f>
        <v>229.514117047142</v>
      </c>
    </row>
    <row r="92" customFormat="false" ht="12.75" hidden="false" customHeight="false" outlineLevel="0" collapsed="false">
      <c r="C92" s="61" t="n">
        <v>155</v>
      </c>
      <c r="D92" s="62" t="n">
        <f aca="true">TABLE(D$78,$B$19,$C92)</f>
        <v>236.11255447966</v>
      </c>
    </row>
    <row r="93" customFormat="false" ht="13.5" hidden="false" customHeight="false" outlineLevel="0" collapsed="false">
      <c r="C93" s="63" t="n">
        <v>160</v>
      </c>
      <c r="D93" s="64" t="n">
        <f aca="true">TABLE(D$78,$B$19,$C93)</f>
        <v>245.96387219328</v>
      </c>
    </row>
  </sheetData>
  <mergeCells count="4">
    <mergeCell ref="B1:H1"/>
    <mergeCell ref="K52:L52"/>
    <mergeCell ref="B57:C57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16:29Z</dcterms:created>
  <dc:creator>Bob Weber</dc:creator>
  <dc:description/>
  <dc:language>en-US</dc:language>
  <cp:lastModifiedBy>Kellogg User</cp:lastModifiedBy>
  <dcterms:modified xsi:type="dcterms:W3CDTF">2007-03-13T17:42:46Z</dcterms:modified>
  <cp:revision>0</cp:revision>
  <dc:subject/>
  <dc:title/>
</cp:coreProperties>
</file>