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on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ositions on the vertical axis are generated (uniformly) at random.</t>
  </si>
  <si>
    <t xml:space="preserve">The corresponding positions on the horizontal axis are normally distributed.</t>
  </si>
  <si>
    <t xml:space="preserve">The Excel function that does this is: </t>
  </si>
  <si>
    <t xml:space="preserve">=NORMINV(RAND(),1000,250)</t>
  </si>
  <si>
    <t xml:space="preserve">mean</t>
  </si>
  <si>
    <t xml:space="preserve">std.de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00"/>
    <numFmt numFmtId="167" formatCode="0.000%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.7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enerating a Normal Random Variable
(expected value = 1000, std.dev. = 25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342696629213"/>
          <c:y val="0.190190802348337"/>
          <c:w val="0.861376404494382"/>
          <c:h val="0.6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67</c:f>
              <c:numCache>
                <c:formatCode>General</c:formatCode>
                <c:ptCount val="62"/>
                <c:pt idx="0">
                  <c:v>125</c:v>
                </c:pt>
                <c:pt idx="1">
                  <c:v>187.5</c:v>
                </c:pt>
                <c:pt idx="2">
                  <c:v>250</c:v>
                </c:pt>
                <c:pt idx="3">
                  <c:v>312.5</c:v>
                </c:pt>
                <c:pt idx="4">
                  <c:v>375</c:v>
                </c:pt>
                <c:pt idx="5">
                  <c:v>437.5</c:v>
                </c:pt>
                <c:pt idx="6">
                  <c:v>500</c:v>
                </c:pt>
                <c:pt idx="7">
                  <c:v>562.5</c:v>
                </c:pt>
                <c:pt idx="8">
                  <c:v>625</c:v>
                </c:pt>
                <c:pt idx="9">
                  <c:v>687.5</c:v>
                </c:pt>
                <c:pt idx="10">
                  <c:v>750</c:v>
                </c:pt>
                <c:pt idx="11">
                  <c:v>812.5</c:v>
                </c:pt>
                <c:pt idx="12">
                  <c:v>875</c:v>
                </c:pt>
                <c:pt idx="13">
                  <c:v>937.5</c:v>
                </c:pt>
                <c:pt idx="14">
                  <c:v>1000</c:v>
                </c:pt>
                <c:pt idx="15">
                  <c:v>1062.5</c:v>
                </c:pt>
                <c:pt idx="16">
                  <c:v>1125</c:v>
                </c:pt>
                <c:pt idx="17">
                  <c:v>1187.5</c:v>
                </c:pt>
                <c:pt idx="18">
                  <c:v>1250</c:v>
                </c:pt>
                <c:pt idx="19">
                  <c:v>1312.5</c:v>
                </c:pt>
                <c:pt idx="20">
                  <c:v>1375</c:v>
                </c:pt>
                <c:pt idx="21">
                  <c:v>1437.5</c:v>
                </c:pt>
                <c:pt idx="22">
                  <c:v>1500</c:v>
                </c:pt>
                <c:pt idx="23">
                  <c:v>1562.5</c:v>
                </c:pt>
                <c:pt idx="24">
                  <c:v>1625</c:v>
                </c:pt>
                <c:pt idx="25">
                  <c:v>1687.5</c:v>
                </c:pt>
                <c:pt idx="26">
                  <c:v>1750</c:v>
                </c:pt>
                <c:pt idx="27">
                  <c:v>1812.5</c:v>
                </c:pt>
                <c:pt idx="28">
                  <c:v>1875</c:v>
                </c:pt>
                <c:pt idx="30">
                  <c:v>0</c:v>
                </c:pt>
                <c:pt idx="31">
                  <c:v>48.5741533474299</c:v>
                </c:pt>
                <c:pt idx="32">
                  <c:v>97.1483066948599</c:v>
                </c:pt>
                <c:pt idx="33">
                  <c:v>145.72246004229</c:v>
                </c:pt>
                <c:pt idx="34">
                  <c:v>194.29661338972</c:v>
                </c:pt>
                <c:pt idx="35">
                  <c:v>242.87076673715</c:v>
                </c:pt>
                <c:pt idx="36">
                  <c:v>291.44492008458</c:v>
                </c:pt>
                <c:pt idx="37">
                  <c:v>340.01907343201</c:v>
                </c:pt>
                <c:pt idx="38">
                  <c:v>388.59322677944</c:v>
                </c:pt>
                <c:pt idx="39">
                  <c:v>437.167380126869</c:v>
                </c:pt>
                <c:pt idx="40">
                  <c:v>485.741533474299</c:v>
                </c:pt>
                <c:pt idx="41">
                  <c:v>534.315686821729</c:v>
                </c:pt>
                <c:pt idx="42">
                  <c:v>582.889840169159</c:v>
                </c:pt>
                <c:pt idx="43">
                  <c:v>631.463993516589</c:v>
                </c:pt>
                <c:pt idx="44">
                  <c:v>680.038146864019</c:v>
                </c:pt>
                <c:pt idx="45">
                  <c:v>728.612300211449</c:v>
                </c:pt>
                <c:pt idx="46">
                  <c:v>777.186453558879</c:v>
                </c:pt>
                <c:pt idx="47">
                  <c:v>825.760606906309</c:v>
                </c:pt>
                <c:pt idx="48">
                  <c:v>874.334760253739</c:v>
                </c:pt>
                <c:pt idx="49">
                  <c:v>922.908913601169</c:v>
                </c:pt>
                <c:pt idx="50">
                  <c:v>922.908913601169</c:v>
                </c:pt>
                <c:pt idx="51">
                  <c:v>922.908913601169</c:v>
                </c:pt>
                <c:pt idx="52">
                  <c:v>922.908913601169</c:v>
                </c:pt>
                <c:pt idx="53">
                  <c:v>922.908913601169</c:v>
                </c:pt>
                <c:pt idx="54">
                  <c:v>922.908913601169</c:v>
                </c:pt>
                <c:pt idx="55">
                  <c:v>922.908913601169</c:v>
                </c:pt>
                <c:pt idx="56">
                  <c:v>922.908913601169</c:v>
                </c:pt>
                <c:pt idx="57">
                  <c:v>922.908913601169</c:v>
                </c:pt>
                <c:pt idx="58">
                  <c:v>922.908913601169</c:v>
                </c:pt>
                <c:pt idx="60">
                  <c:v>922.908913601169</c:v>
                </c:pt>
              </c:numCache>
            </c:numRef>
          </c:xVal>
          <c:yVal>
            <c:numRef>
              <c:f>Sheet1!$C$6:$C$67</c:f>
              <c:numCache>
                <c:formatCode>General</c:formatCode>
                <c:ptCount val="62"/>
                <c:pt idx="0">
                  <c:v>0.0021817067376144</c:v>
                </c:pt>
                <c:pt idx="1">
                  <c:v>0.00507262014324942</c:v>
                </c:pt>
                <c:pt idx="2">
                  <c:v>0.011079621029845</c:v>
                </c:pt>
                <c:pt idx="3">
                  <c:v>0.0227339062539776</c:v>
                </c:pt>
                <c:pt idx="4">
                  <c:v>0.0438207512339214</c:v>
                </c:pt>
                <c:pt idx="5">
                  <c:v>0.0793491295891685</c:v>
                </c:pt>
                <c:pt idx="6">
                  <c:v>0.13497741628297</c:v>
                </c:pt>
                <c:pt idx="7">
                  <c:v>0.215693297066279</c:v>
                </c:pt>
                <c:pt idx="8">
                  <c:v>0.323793989164729</c:v>
                </c:pt>
                <c:pt idx="9">
                  <c:v>0.456622713472555</c:v>
                </c:pt>
                <c:pt idx="10">
                  <c:v>0.604926811297858</c:v>
                </c:pt>
                <c:pt idx="11">
                  <c:v>0.752843580387011</c:v>
                </c:pt>
                <c:pt idx="12">
                  <c:v>0.880163316910749</c:v>
                </c:pt>
                <c:pt idx="13">
                  <c:v>0.966670292007123</c:v>
                </c:pt>
                <c:pt idx="14">
                  <c:v>0.997355701003582</c:v>
                </c:pt>
                <c:pt idx="15">
                  <c:v>0.966670292007123</c:v>
                </c:pt>
                <c:pt idx="16">
                  <c:v>0.880163316910749</c:v>
                </c:pt>
                <c:pt idx="17">
                  <c:v>0.752843580387011</c:v>
                </c:pt>
                <c:pt idx="18">
                  <c:v>0.604926811297858</c:v>
                </c:pt>
                <c:pt idx="19">
                  <c:v>0.456622713472555</c:v>
                </c:pt>
                <c:pt idx="20">
                  <c:v>0.323793989164729</c:v>
                </c:pt>
                <c:pt idx="21">
                  <c:v>0.215693297066279</c:v>
                </c:pt>
                <c:pt idx="22">
                  <c:v>0.13497741628297</c:v>
                </c:pt>
                <c:pt idx="23">
                  <c:v>0.0793491295891685</c:v>
                </c:pt>
                <c:pt idx="24">
                  <c:v>0.0438207512339214</c:v>
                </c:pt>
                <c:pt idx="25">
                  <c:v>0.0227339062539776</c:v>
                </c:pt>
                <c:pt idx="26">
                  <c:v>0.011079621029845</c:v>
                </c:pt>
                <c:pt idx="27">
                  <c:v>0.00507262014324942</c:v>
                </c:pt>
                <c:pt idx="28">
                  <c:v>0.00218170673761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mulative normal distribution"</c:f>
              <c:strCache>
                <c:ptCount val="1"/>
                <c:pt idx="0">
                  <c:v>cumulative normal distribu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67</c:f>
              <c:numCache>
                <c:formatCode>General</c:formatCode>
                <c:ptCount val="62"/>
                <c:pt idx="0">
                  <c:v>125</c:v>
                </c:pt>
                <c:pt idx="1">
                  <c:v>187.5</c:v>
                </c:pt>
                <c:pt idx="2">
                  <c:v>250</c:v>
                </c:pt>
                <c:pt idx="3">
                  <c:v>312.5</c:v>
                </c:pt>
                <c:pt idx="4">
                  <c:v>375</c:v>
                </c:pt>
                <c:pt idx="5">
                  <c:v>437.5</c:v>
                </c:pt>
                <c:pt idx="6">
                  <c:v>500</c:v>
                </c:pt>
                <c:pt idx="7">
                  <c:v>562.5</c:v>
                </c:pt>
                <c:pt idx="8">
                  <c:v>625</c:v>
                </c:pt>
                <c:pt idx="9">
                  <c:v>687.5</c:v>
                </c:pt>
                <c:pt idx="10">
                  <c:v>750</c:v>
                </c:pt>
                <c:pt idx="11">
                  <c:v>812.5</c:v>
                </c:pt>
                <c:pt idx="12">
                  <c:v>875</c:v>
                </c:pt>
                <c:pt idx="13">
                  <c:v>937.5</c:v>
                </c:pt>
                <c:pt idx="14">
                  <c:v>1000</c:v>
                </c:pt>
                <c:pt idx="15">
                  <c:v>1062.5</c:v>
                </c:pt>
                <c:pt idx="16">
                  <c:v>1125</c:v>
                </c:pt>
                <c:pt idx="17">
                  <c:v>1187.5</c:v>
                </c:pt>
                <c:pt idx="18">
                  <c:v>1250</c:v>
                </c:pt>
                <c:pt idx="19">
                  <c:v>1312.5</c:v>
                </c:pt>
                <c:pt idx="20">
                  <c:v>1375</c:v>
                </c:pt>
                <c:pt idx="21">
                  <c:v>1437.5</c:v>
                </c:pt>
                <c:pt idx="22">
                  <c:v>1500</c:v>
                </c:pt>
                <c:pt idx="23">
                  <c:v>1562.5</c:v>
                </c:pt>
                <c:pt idx="24">
                  <c:v>1625</c:v>
                </c:pt>
                <c:pt idx="25">
                  <c:v>1687.5</c:v>
                </c:pt>
                <c:pt idx="26">
                  <c:v>1750</c:v>
                </c:pt>
                <c:pt idx="27">
                  <c:v>1812.5</c:v>
                </c:pt>
                <c:pt idx="28">
                  <c:v>1875</c:v>
                </c:pt>
                <c:pt idx="30">
                  <c:v>0</c:v>
                </c:pt>
                <c:pt idx="31">
                  <c:v>48.5741533474299</c:v>
                </c:pt>
                <c:pt idx="32">
                  <c:v>97.1483066948599</c:v>
                </c:pt>
                <c:pt idx="33">
                  <c:v>145.72246004229</c:v>
                </c:pt>
                <c:pt idx="34">
                  <c:v>194.29661338972</c:v>
                </c:pt>
                <c:pt idx="35">
                  <c:v>242.87076673715</c:v>
                </c:pt>
                <c:pt idx="36">
                  <c:v>291.44492008458</c:v>
                </c:pt>
                <c:pt idx="37">
                  <c:v>340.01907343201</c:v>
                </c:pt>
                <c:pt idx="38">
                  <c:v>388.59322677944</c:v>
                </c:pt>
                <c:pt idx="39">
                  <c:v>437.167380126869</c:v>
                </c:pt>
                <c:pt idx="40">
                  <c:v>485.741533474299</c:v>
                </c:pt>
                <c:pt idx="41">
                  <c:v>534.315686821729</c:v>
                </c:pt>
                <c:pt idx="42">
                  <c:v>582.889840169159</c:v>
                </c:pt>
                <c:pt idx="43">
                  <c:v>631.463993516589</c:v>
                </c:pt>
                <c:pt idx="44">
                  <c:v>680.038146864019</c:v>
                </c:pt>
                <c:pt idx="45">
                  <c:v>728.612300211449</c:v>
                </c:pt>
                <c:pt idx="46">
                  <c:v>777.186453558879</c:v>
                </c:pt>
                <c:pt idx="47">
                  <c:v>825.760606906309</c:v>
                </c:pt>
                <c:pt idx="48">
                  <c:v>874.334760253739</c:v>
                </c:pt>
                <c:pt idx="49">
                  <c:v>922.908913601169</c:v>
                </c:pt>
                <c:pt idx="50">
                  <c:v>922.908913601169</c:v>
                </c:pt>
                <c:pt idx="51">
                  <c:v>922.908913601169</c:v>
                </c:pt>
                <c:pt idx="52">
                  <c:v>922.908913601169</c:v>
                </c:pt>
                <c:pt idx="53">
                  <c:v>922.908913601169</c:v>
                </c:pt>
                <c:pt idx="54">
                  <c:v>922.908913601169</c:v>
                </c:pt>
                <c:pt idx="55">
                  <c:v>922.908913601169</c:v>
                </c:pt>
                <c:pt idx="56">
                  <c:v>922.908913601169</c:v>
                </c:pt>
                <c:pt idx="57">
                  <c:v>922.908913601169</c:v>
                </c:pt>
                <c:pt idx="58">
                  <c:v>922.908913601169</c:v>
                </c:pt>
                <c:pt idx="60">
                  <c:v>922.908913601169</c:v>
                </c:pt>
              </c:numCache>
            </c:numRef>
          </c:xVal>
          <c:yVal>
            <c:numRef>
              <c:f>Sheet1!$D$6:$D$67</c:f>
              <c:numCache>
                <c:formatCode>General</c:formatCode>
                <c:ptCount val="62"/>
                <c:pt idx="0">
                  <c:v>0.000232629079035526</c:v>
                </c:pt>
                <c:pt idx="1">
                  <c:v>0.000577025042390767</c:v>
                </c:pt>
                <c:pt idx="2">
                  <c:v>0.0013498980316301</c:v>
                </c:pt>
                <c:pt idx="3">
                  <c:v>0.00297976323505456</c:v>
                </c:pt>
                <c:pt idx="4">
                  <c:v>0.00620966532577614</c:v>
                </c:pt>
                <c:pt idx="5">
                  <c:v>0.0122244726550447</c:v>
                </c:pt>
                <c:pt idx="6">
                  <c:v>0.0227501319481792</c:v>
                </c:pt>
                <c:pt idx="7">
                  <c:v>0.0400591568638171</c:v>
                </c:pt>
                <c:pt idx="8">
                  <c:v>0.0668072012688581</c:v>
                </c:pt>
                <c:pt idx="9">
                  <c:v>0.105649773666855</c:v>
                </c:pt>
                <c:pt idx="10">
                  <c:v>0.158655253931457</c:v>
                </c:pt>
                <c:pt idx="11">
                  <c:v>0.226627352376868</c:v>
                </c:pt>
                <c:pt idx="12">
                  <c:v>0.308537538725987</c:v>
                </c:pt>
                <c:pt idx="13">
                  <c:v>0.401293674317076</c:v>
                </c:pt>
                <c:pt idx="14">
                  <c:v>0.5</c:v>
                </c:pt>
                <c:pt idx="15">
                  <c:v>0.598706325682924</c:v>
                </c:pt>
                <c:pt idx="16">
                  <c:v>0.691462461274013</c:v>
                </c:pt>
                <c:pt idx="17">
                  <c:v>0.773372647623132</c:v>
                </c:pt>
                <c:pt idx="18">
                  <c:v>0.841344746068543</c:v>
                </c:pt>
                <c:pt idx="19">
                  <c:v>0.894350226333145</c:v>
                </c:pt>
                <c:pt idx="20">
                  <c:v>0.933192798731142</c:v>
                </c:pt>
                <c:pt idx="21">
                  <c:v>0.959940843136183</c:v>
                </c:pt>
                <c:pt idx="22">
                  <c:v>0.977249868051821</c:v>
                </c:pt>
                <c:pt idx="23">
                  <c:v>0.987775527344955</c:v>
                </c:pt>
                <c:pt idx="24">
                  <c:v>0.993790334674224</c:v>
                </c:pt>
                <c:pt idx="25">
                  <c:v>0.997020236764945</c:v>
                </c:pt>
                <c:pt idx="26">
                  <c:v>0.99865010196837</c:v>
                </c:pt>
                <c:pt idx="27">
                  <c:v>0.999422974957609</c:v>
                </c:pt>
                <c:pt idx="28">
                  <c:v>0.99976737092096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67</c:f>
              <c:numCache>
                <c:formatCode>General</c:formatCode>
                <c:ptCount val="62"/>
                <c:pt idx="0">
                  <c:v>125</c:v>
                </c:pt>
                <c:pt idx="1">
                  <c:v>187.5</c:v>
                </c:pt>
                <c:pt idx="2">
                  <c:v>250</c:v>
                </c:pt>
                <c:pt idx="3">
                  <c:v>312.5</c:v>
                </c:pt>
                <c:pt idx="4">
                  <c:v>375</c:v>
                </c:pt>
                <c:pt idx="5">
                  <c:v>437.5</c:v>
                </c:pt>
                <c:pt idx="6">
                  <c:v>500</c:v>
                </c:pt>
                <c:pt idx="7">
                  <c:v>562.5</c:v>
                </c:pt>
                <c:pt idx="8">
                  <c:v>625</c:v>
                </c:pt>
                <c:pt idx="9">
                  <c:v>687.5</c:v>
                </c:pt>
                <c:pt idx="10">
                  <c:v>750</c:v>
                </c:pt>
                <c:pt idx="11">
                  <c:v>812.5</c:v>
                </c:pt>
                <c:pt idx="12">
                  <c:v>875</c:v>
                </c:pt>
                <c:pt idx="13">
                  <c:v>937.5</c:v>
                </c:pt>
                <c:pt idx="14">
                  <c:v>1000</c:v>
                </c:pt>
                <c:pt idx="15">
                  <c:v>1062.5</c:v>
                </c:pt>
                <c:pt idx="16">
                  <c:v>1125</c:v>
                </c:pt>
                <c:pt idx="17">
                  <c:v>1187.5</c:v>
                </c:pt>
                <c:pt idx="18">
                  <c:v>1250</c:v>
                </c:pt>
                <c:pt idx="19">
                  <c:v>1312.5</c:v>
                </c:pt>
                <c:pt idx="20">
                  <c:v>1375</c:v>
                </c:pt>
                <c:pt idx="21">
                  <c:v>1437.5</c:v>
                </c:pt>
                <c:pt idx="22">
                  <c:v>1500</c:v>
                </c:pt>
                <c:pt idx="23">
                  <c:v>1562.5</c:v>
                </c:pt>
                <c:pt idx="24">
                  <c:v>1625</c:v>
                </c:pt>
                <c:pt idx="25">
                  <c:v>1687.5</c:v>
                </c:pt>
                <c:pt idx="26">
                  <c:v>1750</c:v>
                </c:pt>
                <c:pt idx="27">
                  <c:v>1812.5</c:v>
                </c:pt>
                <c:pt idx="28">
                  <c:v>1875</c:v>
                </c:pt>
                <c:pt idx="30">
                  <c:v>0</c:v>
                </c:pt>
                <c:pt idx="31">
                  <c:v>48.5741533474299</c:v>
                </c:pt>
                <c:pt idx="32">
                  <c:v>97.1483066948599</c:v>
                </c:pt>
                <c:pt idx="33">
                  <c:v>145.72246004229</c:v>
                </c:pt>
                <c:pt idx="34">
                  <c:v>194.29661338972</c:v>
                </c:pt>
                <c:pt idx="35">
                  <c:v>242.87076673715</c:v>
                </c:pt>
                <c:pt idx="36">
                  <c:v>291.44492008458</c:v>
                </c:pt>
                <c:pt idx="37">
                  <c:v>340.01907343201</c:v>
                </c:pt>
                <c:pt idx="38">
                  <c:v>388.59322677944</c:v>
                </c:pt>
                <c:pt idx="39">
                  <c:v>437.167380126869</c:v>
                </c:pt>
                <c:pt idx="40">
                  <c:v>485.741533474299</c:v>
                </c:pt>
                <c:pt idx="41">
                  <c:v>534.315686821729</c:v>
                </c:pt>
                <c:pt idx="42">
                  <c:v>582.889840169159</c:v>
                </c:pt>
                <c:pt idx="43">
                  <c:v>631.463993516589</c:v>
                </c:pt>
                <c:pt idx="44">
                  <c:v>680.038146864019</c:v>
                </c:pt>
                <c:pt idx="45">
                  <c:v>728.612300211449</c:v>
                </c:pt>
                <c:pt idx="46">
                  <c:v>777.186453558879</c:v>
                </c:pt>
                <c:pt idx="47">
                  <c:v>825.760606906309</c:v>
                </c:pt>
                <c:pt idx="48">
                  <c:v>874.334760253739</c:v>
                </c:pt>
                <c:pt idx="49">
                  <c:v>922.908913601169</c:v>
                </c:pt>
                <c:pt idx="50">
                  <c:v>922.908913601169</c:v>
                </c:pt>
                <c:pt idx="51">
                  <c:v>922.908913601169</c:v>
                </c:pt>
                <c:pt idx="52">
                  <c:v>922.908913601169</c:v>
                </c:pt>
                <c:pt idx="53">
                  <c:v>922.908913601169</c:v>
                </c:pt>
                <c:pt idx="54">
                  <c:v>922.908913601169</c:v>
                </c:pt>
                <c:pt idx="55">
                  <c:v>922.908913601169</c:v>
                </c:pt>
                <c:pt idx="56">
                  <c:v>922.908913601169</c:v>
                </c:pt>
                <c:pt idx="57">
                  <c:v>922.908913601169</c:v>
                </c:pt>
                <c:pt idx="58">
                  <c:v>922.908913601169</c:v>
                </c:pt>
                <c:pt idx="60">
                  <c:v>922.908913601169</c:v>
                </c:pt>
              </c:numCache>
            </c:numRef>
          </c:xVal>
          <c:yVal>
            <c:numRef>
              <c:f>Sheet1!$E$6:$E$67</c:f>
              <c:numCache>
                <c:formatCode>General</c:formatCode>
                <c:ptCount val="62"/>
                <c:pt idx="30">
                  <c:v>0.378902554512024</c:v>
                </c:pt>
                <c:pt idx="31">
                  <c:v>0.378902554512024</c:v>
                </c:pt>
                <c:pt idx="32">
                  <c:v>0.378902554512024</c:v>
                </c:pt>
                <c:pt idx="33">
                  <c:v>0.378902554512024</c:v>
                </c:pt>
                <c:pt idx="34">
                  <c:v>0.378902554512024</c:v>
                </c:pt>
                <c:pt idx="35">
                  <c:v>0.378902554512024</c:v>
                </c:pt>
                <c:pt idx="36">
                  <c:v>0.378902554512024</c:v>
                </c:pt>
                <c:pt idx="37">
                  <c:v>0.378902554512024</c:v>
                </c:pt>
                <c:pt idx="38">
                  <c:v>0.378902554512024</c:v>
                </c:pt>
                <c:pt idx="39">
                  <c:v>0.378902554512024</c:v>
                </c:pt>
                <c:pt idx="40">
                  <c:v>0.378902554512024</c:v>
                </c:pt>
                <c:pt idx="41">
                  <c:v>0.378902554512024</c:v>
                </c:pt>
                <c:pt idx="42">
                  <c:v>0.378902554512024</c:v>
                </c:pt>
                <c:pt idx="43">
                  <c:v>0.378902554512024</c:v>
                </c:pt>
                <c:pt idx="44">
                  <c:v>0.378902554512024</c:v>
                </c:pt>
                <c:pt idx="45">
                  <c:v>0.378902554512024</c:v>
                </c:pt>
                <c:pt idx="46">
                  <c:v>0.378902554512024</c:v>
                </c:pt>
                <c:pt idx="47">
                  <c:v>0.378902554512024</c:v>
                </c:pt>
                <c:pt idx="48">
                  <c:v>0.378902554512024</c:v>
                </c:pt>
                <c:pt idx="49">
                  <c:v>0.378902554512024</c:v>
                </c:pt>
                <c:pt idx="50">
                  <c:v>0.378902554512024</c:v>
                </c:pt>
                <c:pt idx="51">
                  <c:v>0.331539735198021</c:v>
                </c:pt>
                <c:pt idx="52">
                  <c:v>0.284176915884018</c:v>
                </c:pt>
                <c:pt idx="53">
                  <c:v>0.236814096570015</c:v>
                </c:pt>
                <c:pt idx="54">
                  <c:v>0.189451277256012</c:v>
                </c:pt>
                <c:pt idx="55">
                  <c:v>0.142088457942009</c:v>
                </c:pt>
                <c:pt idx="56">
                  <c:v>0.094725638628006</c:v>
                </c:pt>
                <c:pt idx="57">
                  <c:v>0.047362819314003</c:v>
                </c:pt>
                <c:pt idx="58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67</c:f>
              <c:numCache>
                <c:formatCode>General</c:formatCode>
                <c:ptCount val="62"/>
                <c:pt idx="0">
                  <c:v>125</c:v>
                </c:pt>
                <c:pt idx="1">
                  <c:v>187.5</c:v>
                </c:pt>
                <c:pt idx="2">
                  <c:v>250</c:v>
                </c:pt>
                <c:pt idx="3">
                  <c:v>312.5</c:v>
                </c:pt>
                <c:pt idx="4">
                  <c:v>375</c:v>
                </c:pt>
                <c:pt idx="5">
                  <c:v>437.5</c:v>
                </c:pt>
                <c:pt idx="6">
                  <c:v>500</c:v>
                </c:pt>
                <c:pt idx="7">
                  <c:v>562.5</c:v>
                </c:pt>
                <c:pt idx="8">
                  <c:v>625</c:v>
                </c:pt>
                <c:pt idx="9">
                  <c:v>687.5</c:v>
                </c:pt>
                <c:pt idx="10">
                  <c:v>750</c:v>
                </c:pt>
                <c:pt idx="11">
                  <c:v>812.5</c:v>
                </c:pt>
                <c:pt idx="12">
                  <c:v>875</c:v>
                </c:pt>
                <c:pt idx="13">
                  <c:v>937.5</c:v>
                </c:pt>
                <c:pt idx="14">
                  <c:v>1000</c:v>
                </c:pt>
                <c:pt idx="15">
                  <c:v>1062.5</c:v>
                </c:pt>
                <c:pt idx="16">
                  <c:v>1125</c:v>
                </c:pt>
                <c:pt idx="17">
                  <c:v>1187.5</c:v>
                </c:pt>
                <c:pt idx="18">
                  <c:v>1250</c:v>
                </c:pt>
                <c:pt idx="19">
                  <c:v>1312.5</c:v>
                </c:pt>
                <c:pt idx="20">
                  <c:v>1375</c:v>
                </c:pt>
                <c:pt idx="21">
                  <c:v>1437.5</c:v>
                </c:pt>
                <c:pt idx="22">
                  <c:v>1500</c:v>
                </c:pt>
                <c:pt idx="23">
                  <c:v>1562.5</c:v>
                </c:pt>
                <c:pt idx="24">
                  <c:v>1625</c:v>
                </c:pt>
                <c:pt idx="25">
                  <c:v>1687.5</c:v>
                </c:pt>
                <c:pt idx="26">
                  <c:v>1750</c:v>
                </c:pt>
                <c:pt idx="27">
                  <c:v>1812.5</c:v>
                </c:pt>
                <c:pt idx="28">
                  <c:v>1875</c:v>
                </c:pt>
                <c:pt idx="30">
                  <c:v>0</c:v>
                </c:pt>
                <c:pt idx="31">
                  <c:v>48.5741533474299</c:v>
                </c:pt>
                <c:pt idx="32">
                  <c:v>97.1483066948599</c:v>
                </c:pt>
                <c:pt idx="33">
                  <c:v>145.72246004229</c:v>
                </c:pt>
                <c:pt idx="34">
                  <c:v>194.29661338972</c:v>
                </c:pt>
                <c:pt idx="35">
                  <c:v>242.87076673715</c:v>
                </c:pt>
                <c:pt idx="36">
                  <c:v>291.44492008458</c:v>
                </c:pt>
                <c:pt idx="37">
                  <c:v>340.01907343201</c:v>
                </c:pt>
                <c:pt idx="38">
                  <c:v>388.59322677944</c:v>
                </c:pt>
                <c:pt idx="39">
                  <c:v>437.167380126869</c:v>
                </c:pt>
                <c:pt idx="40">
                  <c:v>485.741533474299</c:v>
                </c:pt>
                <c:pt idx="41">
                  <c:v>534.315686821729</c:v>
                </c:pt>
                <c:pt idx="42">
                  <c:v>582.889840169159</c:v>
                </c:pt>
                <c:pt idx="43">
                  <c:v>631.463993516589</c:v>
                </c:pt>
                <c:pt idx="44">
                  <c:v>680.038146864019</c:v>
                </c:pt>
                <c:pt idx="45">
                  <c:v>728.612300211449</c:v>
                </c:pt>
                <c:pt idx="46">
                  <c:v>777.186453558879</c:v>
                </c:pt>
                <c:pt idx="47">
                  <c:v>825.760606906309</c:v>
                </c:pt>
                <c:pt idx="48">
                  <c:v>874.334760253739</c:v>
                </c:pt>
                <c:pt idx="49">
                  <c:v>922.908913601169</c:v>
                </c:pt>
                <c:pt idx="50">
                  <c:v>922.908913601169</c:v>
                </c:pt>
                <c:pt idx="51">
                  <c:v>922.908913601169</c:v>
                </c:pt>
                <c:pt idx="52">
                  <c:v>922.908913601169</c:v>
                </c:pt>
                <c:pt idx="53">
                  <c:v>922.908913601169</c:v>
                </c:pt>
                <c:pt idx="54">
                  <c:v>922.908913601169</c:v>
                </c:pt>
                <c:pt idx="55">
                  <c:v>922.908913601169</c:v>
                </c:pt>
                <c:pt idx="56">
                  <c:v>922.908913601169</c:v>
                </c:pt>
                <c:pt idx="57">
                  <c:v>922.908913601169</c:v>
                </c:pt>
                <c:pt idx="58">
                  <c:v>922.908913601169</c:v>
                </c:pt>
                <c:pt idx="60">
                  <c:v>922.908913601169</c:v>
                </c:pt>
              </c:numCache>
            </c:numRef>
          </c:xVal>
          <c:yVal>
            <c:numRef>
              <c:f>Sheet1!$F$6:$F$67</c:f>
              <c:numCache>
                <c:formatCode>General</c:formatCode>
                <c:ptCount val="62"/>
                <c:pt idx="60">
                  <c:v>0</c:v>
                </c:pt>
              </c:numCache>
            </c:numRef>
          </c:yVal>
          <c:smooth val="1"/>
        </c:ser>
        <c:axId val="58160709"/>
        <c:axId val="52963790"/>
      </c:scatterChart>
      <c:valAx>
        <c:axId val="58160709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3790"/>
        <c:crossesAt val="0"/>
        <c:crossBetween val="midCat"/>
      </c:valAx>
      <c:valAx>
        <c:axId val="529637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umu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070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330056179775281"/>
          <c:y val="0.894324853228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8</xdr:col>
      <xdr:colOff>70200</xdr:colOff>
      <xdr:row>18</xdr:row>
      <xdr:rowOff>75960</xdr:rowOff>
    </xdr:to>
    <xdr:graphicFrame>
      <xdr:nvGraphicFramePr>
        <xdr:cNvPr id="0" name="Chart 1"/>
        <xdr:cNvGraphicFramePr/>
      </xdr:nvGraphicFramePr>
      <xdr:xfrm>
        <a:off x="49680" y="47520"/>
        <a:ext cx="51260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9200</xdr:colOff>
      <xdr:row>18</xdr:row>
      <xdr:rowOff>124200</xdr:rowOff>
    </xdr:from>
    <xdr:to>
      <xdr:col>8</xdr:col>
      <xdr:colOff>60480</xdr:colOff>
      <xdr:row>20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E2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20" customFormat="false" ht="12.75" hidden="false" customHeight="false" outlineLevel="0" collapsed="false">
      <c r="B20" s="1"/>
      <c r="C20" s="2"/>
    </row>
    <row r="21" customFormat="false" ht="12.75" hidden="false" customHeight="false" outlineLevel="0" collapsed="false">
      <c r="A21" s="3" t="s">
        <v>0</v>
      </c>
    </row>
    <row r="22" customFormat="false" ht="12.75" hidden="false" customHeight="false" outlineLevel="0" collapsed="false">
      <c r="A22" s="3" t="s">
        <v>1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 t="s">
        <v>2</v>
      </c>
      <c r="E2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false" showOutlineSymbols="false" defaultGridColor="true" view="normal" topLeftCell="A6" colorId="64" zoomScale="125" zoomScaleNormal="125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2" customFormat="false" ht="12.75" hidden="false" customHeight="false" outlineLevel="0" collapsed="false">
      <c r="C2" s="0" t="n">
        <v>1000</v>
      </c>
      <c r="D2" s="0" t="s">
        <v>4</v>
      </c>
    </row>
    <row r="3" customFormat="false" ht="12.75" hidden="false" customHeight="false" outlineLevel="0" collapsed="false">
      <c r="C3" s="0" t="n">
        <v>250</v>
      </c>
      <c r="D3" s="0" t="s">
        <v>5</v>
      </c>
    </row>
    <row r="5" customFormat="false" ht="13.5" hidden="false" customHeight="false" outlineLevel="0" collapsed="false">
      <c r="C5" s="5" t="n">
        <f aca="false">625*NORMDIST(B5,C2,C3,FALSE())</f>
        <v>0.000334575564412213</v>
      </c>
      <c r="D5" s="6" t="n">
        <f aca="false">NORMDIST(B5,C2,C3,TRUE())</f>
        <v>3.167124183312E-005</v>
      </c>
    </row>
    <row r="6" customFormat="false" ht="12.75" hidden="false" customHeight="false" outlineLevel="0" collapsed="false">
      <c r="B6" s="7" t="n">
        <v>125</v>
      </c>
      <c r="C6" s="8" t="n">
        <f aca="true">TABLE(C$5,$B$5,$B6)</f>
        <v>0.0021817067376144</v>
      </c>
      <c r="D6" s="9" t="n">
        <f aca="true">TABLE(D$5,$B$5,$B6)</f>
        <v>0.000232629079035526</v>
      </c>
    </row>
    <row r="7" customFormat="false" ht="12.75" hidden="false" customHeight="false" outlineLevel="0" collapsed="false">
      <c r="B7" s="10" t="n">
        <v>187.5</v>
      </c>
      <c r="C7" s="11" t="n">
        <f aca="true">TABLE(C$5,$B$5,$B7)</f>
        <v>0.00507262014324942</v>
      </c>
      <c r="D7" s="12" t="n">
        <f aca="true">TABLE(D$5,$B$5,$B7)</f>
        <v>0.000577025042390767</v>
      </c>
    </row>
    <row r="8" customFormat="false" ht="12.75" hidden="false" customHeight="false" outlineLevel="0" collapsed="false">
      <c r="B8" s="10" t="n">
        <v>250</v>
      </c>
      <c r="C8" s="11" t="n">
        <f aca="true">TABLE(C$5,$B$5,$B8)</f>
        <v>0.011079621029845</v>
      </c>
      <c r="D8" s="12" t="n">
        <f aca="true">TABLE(D$5,$B$5,$B8)</f>
        <v>0.0013498980316301</v>
      </c>
    </row>
    <row r="9" customFormat="false" ht="12.75" hidden="false" customHeight="false" outlineLevel="0" collapsed="false">
      <c r="B9" s="10" t="n">
        <v>312.5</v>
      </c>
      <c r="C9" s="11" t="n">
        <f aca="true">TABLE(C$5,$B$5,$B9)</f>
        <v>0.0227339062539776</v>
      </c>
      <c r="D9" s="12" t="n">
        <f aca="true">TABLE(D$5,$B$5,$B9)</f>
        <v>0.00297976323505456</v>
      </c>
    </row>
    <row r="10" customFormat="false" ht="12.75" hidden="false" customHeight="false" outlineLevel="0" collapsed="false">
      <c r="B10" s="10" t="n">
        <v>375</v>
      </c>
      <c r="C10" s="11" t="n">
        <f aca="true">TABLE(C$5,$B$5,$B10)</f>
        <v>0.0438207512339214</v>
      </c>
      <c r="D10" s="12" t="n">
        <f aca="true">TABLE(D$5,$B$5,$B10)</f>
        <v>0.00620966532577614</v>
      </c>
    </row>
    <row r="11" customFormat="false" ht="12.75" hidden="false" customHeight="false" outlineLevel="0" collapsed="false">
      <c r="B11" s="10" t="n">
        <v>437.5</v>
      </c>
      <c r="C11" s="11" t="n">
        <f aca="true">TABLE(C$5,$B$5,$B11)</f>
        <v>0.0793491295891685</v>
      </c>
      <c r="D11" s="12" t="n">
        <f aca="true">TABLE(D$5,$B$5,$B11)</f>
        <v>0.0122244726550447</v>
      </c>
    </row>
    <row r="12" customFormat="false" ht="12.75" hidden="false" customHeight="false" outlineLevel="0" collapsed="false">
      <c r="B12" s="10" t="n">
        <v>500</v>
      </c>
      <c r="C12" s="11" t="n">
        <f aca="true">TABLE(C$5,$B$5,$B12)</f>
        <v>0.13497741628297</v>
      </c>
      <c r="D12" s="12" t="n">
        <f aca="true">TABLE(D$5,$B$5,$B12)</f>
        <v>0.0227501319481792</v>
      </c>
    </row>
    <row r="13" customFormat="false" ht="12.75" hidden="false" customHeight="false" outlineLevel="0" collapsed="false">
      <c r="B13" s="10" t="n">
        <v>562.5</v>
      </c>
      <c r="C13" s="11" t="n">
        <f aca="true">TABLE(C$5,$B$5,$B13)</f>
        <v>0.215693297066279</v>
      </c>
      <c r="D13" s="12" t="n">
        <f aca="true">TABLE(D$5,$B$5,$B13)</f>
        <v>0.0400591568638171</v>
      </c>
    </row>
    <row r="14" customFormat="false" ht="12.75" hidden="false" customHeight="false" outlineLevel="0" collapsed="false">
      <c r="B14" s="10" t="n">
        <v>625</v>
      </c>
      <c r="C14" s="11" t="n">
        <f aca="true">TABLE(C$5,$B$5,$B14)</f>
        <v>0.323793989164729</v>
      </c>
      <c r="D14" s="12" t="n">
        <f aca="true">TABLE(D$5,$B$5,$B14)</f>
        <v>0.0668072012688581</v>
      </c>
    </row>
    <row r="15" customFormat="false" ht="12.75" hidden="false" customHeight="false" outlineLevel="0" collapsed="false">
      <c r="B15" s="10" t="n">
        <v>687.5</v>
      </c>
      <c r="C15" s="11" t="n">
        <f aca="true">TABLE(C$5,$B$5,$B15)</f>
        <v>0.456622713472555</v>
      </c>
      <c r="D15" s="12" t="n">
        <f aca="true">TABLE(D$5,$B$5,$B15)</f>
        <v>0.105649773666855</v>
      </c>
    </row>
    <row r="16" customFormat="false" ht="12.75" hidden="false" customHeight="false" outlineLevel="0" collapsed="false">
      <c r="B16" s="10" t="n">
        <v>750</v>
      </c>
      <c r="C16" s="11" t="n">
        <f aca="true">TABLE(C$5,$B$5,$B16)</f>
        <v>0.604926811297858</v>
      </c>
      <c r="D16" s="12" t="n">
        <f aca="true">TABLE(D$5,$B$5,$B16)</f>
        <v>0.158655253931457</v>
      </c>
    </row>
    <row r="17" customFormat="false" ht="12.75" hidden="false" customHeight="false" outlineLevel="0" collapsed="false">
      <c r="B17" s="10" t="n">
        <v>812.5</v>
      </c>
      <c r="C17" s="11" t="n">
        <f aca="true">TABLE(C$5,$B$5,$B17)</f>
        <v>0.752843580387011</v>
      </c>
      <c r="D17" s="12" t="n">
        <f aca="true">TABLE(D$5,$B$5,$B17)</f>
        <v>0.226627352376868</v>
      </c>
    </row>
    <row r="18" customFormat="false" ht="12.75" hidden="false" customHeight="false" outlineLevel="0" collapsed="false">
      <c r="B18" s="10" t="n">
        <v>875</v>
      </c>
      <c r="C18" s="11" t="n">
        <f aca="true">TABLE(C$5,$B$5,$B18)</f>
        <v>0.880163316910749</v>
      </c>
      <c r="D18" s="12" t="n">
        <f aca="true">TABLE(D$5,$B$5,$B18)</f>
        <v>0.308537538725987</v>
      </c>
    </row>
    <row r="19" customFormat="false" ht="12.75" hidden="false" customHeight="false" outlineLevel="0" collapsed="false">
      <c r="B19" s="10" t="n">
        <v>937.5</v>
      </c>
      <c r="C19" s="11" t="n">
        <f aca="true">TABLE(C$5,$B$5,$B19)</f>
        <v>0.966670292007123</v>
      </c>
      <c r="D19" s="12" t="n">
        <f aca="true">TABLE(D$5,$B$5,$B19)</f>
        <v>0.401293674317076</v>
      </c>
    </row>
    <row r="20" customFormat="false" ht="12.75" hidden="false" customHeight="false" outlineLevel="0" collapsed="false">
      <c r="B20" s="10" t="n">
        <v>1000</v>
      </c>
      <c r="C20" s="11" t="n">
        <f aca="true">TABLE(C$5,$B$5,$B20)</f>
        <v>0.997355701003582</v>
      </c>
      <c r="D20" s="12" t="n">
        <f aca="true">TABLE(D$5,$B$5,$B20)</f>
        <v>0.5</v>
      </c>
    </row>
    <row r="21" customFormat="false" ht="12.75" hidden="false" customHeight="false" outlineLevel="0" collapsed="false">
      <c r="B21" s="10" t="n">
        <v>1062.5</v>
      </c>
      <c r="C21" s="11" t="n">
        <f aca="true">TABLE(C$5,$B$5,$B21)</f>
        <v>0.966670292007123</v>
      </c>
      <c r="D21" s="12" t="n">
        <f aca="true">TABLE(D$5,$B$5,$B21)</f>
        <v>0.598706325682924</v>
      </c>
    </row>
    <row r="22" customFormat="false" ht="12.75" hidden="false" customHeight="false" outlineLevel="0" collapsed="false">
      <c r="B22" s="10" t="n">
        <v>1125</v>
      </c>
      <c r="C22" s="11" t="n">
        <f aca="true">TABLE(C$5,$B$5,$B22)</f>
        <v>0.880163316910749</v>
      </c>
      <c r="D22" s="12" t="n">
        <f aca="true">TABLE(D$5,$B$5,$B22)</f>
        <v>0.691462461274013</v>
      </c>
    </row>
    <row r="23" customFormat="false" ht="12.75" hidden="false" customHeight="false" outlineLevel="0" collapsed="false">
      <c r="B23" s="10" t="n">
        <v>1187.5</v>
      </c>
      <c r="C23" s="11" t="n">
        <f aca="true">TABLE(C$5,$B$5,$B23)</f>
        <v>0.752843580387011</v>
      </c>
      <c r="D23" s="12" t="n">
        <f aca="true">TABLE(D$5,$B$5,$B23)</f>
        <v>0.773372647623132</v>
      </c>
    </row>
    <row r="24" customFormat="false" ht="12.75" hidden="false" customHeight="false" outlineLevel="0" collapsed="false">
      <c r="B24" s="10" t="n">
        <v>1250</v>
      </c>
      <c r="C24" s="11" t="n">
        <f aca="true">TABLE(C$5,$B$5,$B24)</f>
        <v>0.604926811297858</v>
      </c>
      <c r="D24" s="12" t="n">
        <f aca="true">TABLE(D$5,$B$5,$B24)</f>
        <v>0.841344746068543</v>
      </c>
    </row>
    <row r="25" customFormat="false" ht="12.75" hidden="false" customHeight="false" outlineLevel="0" collapsed="false">
      <c r="B25" s="10" t="n">
        <v>1312.5</v>
      </c>
      <c r="C25" s="11" t="n">
        <f aca="true">TABLE(C$5,$B$5,$B25)</f>
        <v>0.456622713472555</v>
      </c>
      <c r="D25" s="12" t="n">
        <f aca="true">TABLE(D$5,$B$5,$B25)</f>
        <v>0.894350226333145</v>
      </c>
    </row>
    <row r="26" customFormat="false" ht="12.75" hidden="false" customHeight="false" outlineLevel="0" collapsed="false">
      <c r="B26" s="10" t="n">
        <v>1375</v>
      </c>
      <c r="C26" s="11" t="n">
        <f aca="true">TABLE(C$5,$B$5,$B26)</f>
        <v>0.323793989164729</v>
      </c>
      <c r="D26" s="12" t="n">
        <f aca="true">TABLE(D$5,$B$5,$B26)</f>
        <v>0.933192798731142</v>
      </c>
    </row>
    <row r="27" customFormat="false" ht="12.75" hidden="false" customHeight="false" outlineLevel="0" collapsed="false">
      <c r="B27" s="10" t="n">
        <v>1437.5</v>
      </c>
      <c r="C27" s="11" t="n">
        <f aca="true">TABLE(C$5,$B$5,$B27)</f>
        <v>0.215693297066279</v>
      </c>
      <c r="D27" s="12" t="n">
        <f aca="true">TABLE(D$5,$B$5,$B27)</f>
        <v>0.959940843136183</v>
      </c>
    </row>
    <row r="28" customFormat="false" ht="12.75" hidden="false" customHeight="false" outlineLevel="0" collapsed="false">
      <c r="B28" s="10" t="n">
        <v>1500</v>
      </c>
      <c r="C28" s="11" t="n">
        <f aca="true">TABLE(C$5,$B$5,$B28)</f>
        <v>0.13497741628297</v>
      </c>
      <c r="D28" s="12" t="n">
        <f aca="true">TABLE(D$5,$B$5,$B28)</f>
        <v>0.977249868051821</v>
      </c>
    </row>
    <row r="29" customFormat="false" ht="12.75" hidden="false" customHeight="false" outlineLevel="0" collapsed="false">
      <c r="B29" s="10" t="n">
        <v>1562.5</v>
      </c>
      <c r="C29" s="11" t="n">
        <f aca="true">TABLE(C$5,$B$5,$B29)</f>
        <v>0.0793491295891685</v>
      </c>
      <c r="D29" s="12" t="n">
        <f aca="true">TABLE(D$5,$B$5,$B29)</f>
        <v>0.987775527344955</v>
      </c>
    </row>
    <row r="30" customFormat="false" ht="12.75" hidden="false" customHeight="false" outlineLevel="0" collapsed="false">
      <c r="B30" s="10" t="n">
        <v>1625</v>
      </c>
      <c r="C30" s="11" t="n">
        <f aca="true">TABLE(C$5,$B$5,$B30)</f>
        <v>0.0438207512339214</v>
      </c>
      <c r="D30" s="12" t="n">
        <f aca="true">TABLE(D$5,$B$5,$B30)</f>
        <v>0.993790334674224</v>
      </c>
    </row>
    <row r="31" customFormat="false" ht="12.75" hidden="false" customHeight="false" outlineLevel="0" collapsed="false">
      <c r="B31" s="10" t="n">
        <v>1687.5</v>
      </c>
      <c r="C31" s="11" t="n">
        <f aca="true">TABLE(C$5,$B$5,$B31)</f>
        <v>0.0227339062539776</v>
      </c>
      <c r="D31" s="12" t="n">
        <f aca="true">TABLE(D$5,$B$5,$B31)</f>
        <v>0.997020236764945</v>
      </c>
    </row>
    <row r="32" customFormat="false" ht="12.75" hidden="false" customHeight="false" outlineLevel="0" collapsed="false">
      <c r="B32" s="10" t="n">
        <v>1750</v>
      </c>
      <c r="C32" s="11" t="n">
        <f aca="true">TABLE(C$5,$B$5,$B32)</f>
        <v>0.011079621029845</v>
      </c>
      <c r="D32" s="12" t="n">
        <f aca="true">TABLE(D$5,$B$5,$B32)</f>
        <v>0.99865010196837</v>
      </c>
    </row>
    <row r="33" customFormat="false" ht="12.75" hidden="false" customHeight="false" outlineLevel="0" collapsed="false">
      <c r="B33" s="10" t="n">
        <v>1812.5</v>
      </c>
      <c r="C33" s="11" t="n">
        <f aca="true">TABLE(C$5,$B$5,$B33)</f>
        <v>0.00507262014324942</v>
      </c>
      <c r="D33" s="12" t="n">
        <f aca="true">TABLE(D$5,$B$5,$B33)</f>
        <v>0.999422974957609</v>
      </c>
    </row>
    <row r="34" customFormat="false" ht="13.5" hidden="false" customHeight="false" outlineLevel="0" collapsed="false">
      <c r="B34" s="13" t="n">
        <v>1875</v>
      </c>
      <c r="C34" s="14" t="n">
        <f aca="true">TABLE(C$5,$B$5,$B34)</f>
        <v>0.0021817067376144</v>
      </c>
      <c r="D34" s="15" t="n">
        <f aca="true">TABLE(D$5,$B$5,$B34)</f>
        <v>0.999767370920965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16" t="n">
        <v>0</v>
      </c>
      <c r="C36" s="17"/>
      <c r="D36" s="17"/>
      <c r="E36" s="17" t="n">
        <v>0.378902554512024</v>
      </c>
      <c r="F36" s="17"/>
    </row>
    <row r="37" customFormat="false" ht="12.75" hidden="false" customHeight="false" outlineLevel="0" collapsed="false">
      <c r="B37" s="18" t="n">
        <v>48.5741533474299</v>
      </c>
      <c r="C37" s="17"/>
      <c r="D37" s="17"/>
      <c r="E37" s="17" t="n">
        <v>0.378902554512024</v>
      </c>
      <c r="F37" s="17"/>
    </row>
    <row r="38" customFormat="false" ht="12.75" hidden="false" customHeight="false" outlineLevel="0" collapsed="false">
      <c r="B38" s="18" t="n">
        <v>97.1483066948599</v>
      </c>
      <c r="C38" s="17"/>
      <c r="D38" s="17"/>
      <c r="E38" s="17" t="n">
        <v>0.378902554512024</v>
      </c>
      <c r="F38" s="17"/>
    </row>
    <row r="39" customFormat="false" ht="12.75" hidden="false" customHeight="false" outlineLevel="0" collapsed="false">
      <c r="B39" s="18" t="n">
        <v>145.72246004229</v>
      </c>
      <c r="C39" s="17"/>
      <c r="D39" s="17"/>
      <c r="E39" s="17" t="n">
        <v>0.378902554512024</v>
      </c>
      <c r="F39" s="17"/>
    </row>
    <row r="40" customFormat="false" ht="12.75" hidden="false" customHeight="false" outlineLevel="0" collapsed="false">
      <c r="B40" s="18" t="n">
        <v>194.29661338972</v>
      </c>
      <c r="C40" s="17"/>
      <c r="D40" s="17"/>
      <c r="E40" s="17" t="n">
        <v>0.378902554512024</v>
      </c>
      <c r="F40" s="17"/>
    </row>
    <row r="41" customFormat="false" ht="12.75" hidden="false" customHeight="false" outlineLevel="0" collapsed="false">
      <c r="B41" s="18" t="n">
        <v>242.87076673715</v>
      </c>
      <c r="C41" s="17"/>
      <c r="D41" s="17"/>
      <c r="E41" s="17" t="n">
        <v>0.378902554512024</v>
      </c>
      <c r="F41" s="17"/>
    </row>
    <row r="42" customFormat="false" ht="12.75" hidden="false" customHeight="false" outlineLevel="0" collapsed="false">
      <c r="B42" s="18" t="n">
        <v>291.44492008458</v>
      </c>
      <c r="C42" s="17"/>
      <c r="D42" s="17"/>
      <c r="E42" s="17" t="n">
        <v>0.378902554512024</v>
      </c>
      <c r="F42" s="17"/>
    </row>
    <row r="43" customFormat="false" ht="12.75" hidden="false" customHeight="false" outlineLevel="0" collapsed="false">
      <c r="B43" s="18" t="n">
        <v>340.01907343201</v>
      </c>
      <c r="C43" s="17"/>
      <c r="D43" s="17"/>
      <c r="E43" s="17" t="n">
        <v>0.378902554512024</v>
      </c>
      <c r="F43" s="17"/>
    </row>
    <row r="44" customFormat="false" ht="12.75" hidden="false" customHeight="false" outlineLevel="0" collapsed="false">
      <c r="B44" s="18" t="n">
        <v>388.59322677944</v>
      </c>
      <c r="C44" s="17"/>
      <c r="D44" s="17"/>
      <c r="E44" s="17" t="n">
        <v>0.378902554512024</v>
      </c>
      <c r="F44" s="17"/>
    </row>
    <row r="45" customFormat="false" ht="12.75" hidden="false" customHeight="false" outlineLevel="0" collapsed="false">
      <c r="B45" s="18" t="n">
        <v>437.167380126869</v>
      </c>
      <c r="C45" s="17"/>
      <c r="D45" s="17"/>
      <c r="E45" s="17" t="n">
        <v>0.378902554512024</v>
      </c>
      <c r="F45" s="17"/>
    </row>
    <row r="46" customFormat="false" ht="12.75" hidden="false" customHeight="false" outlineLevel="0" collapsed="false">
      <c r="B46" s="18" t="n">
        <v>485.741533474299</v>
      </c>
      <c r="C46" s="17"/>
      <c r="D46" s="17"/>
      <c r="E46" s="17" t="n">
        <v>0.378902554512024</v>
      </c>
      <c r="F46" s="17"/>
    </row>
    <row r="47" customFormat="false" ht="12.75" hidden="false" customHeight="false" outlineLevel="0" collapsed="false">
      <c r="B47" s="18" t="n">
        <v>534.315686821729</v>
      </c>
      <c r="C47" s="17"/>
      <c r="D47" s="17"/>
      <c r="E47" s="17" t="n">
        <v>0.378902554512024</v>
      </c>
      <c r="F47" s="17"/>
    </row>
    <row r="48" customFormat="false" ht="12.75" hidden="false" customHeight="false" outlineLevel="0" collapsed="false">
      <c r="B48" s="18" t="n">
        <v>582.889840169159</v>
      </c>
      <c r="C48" s="17"/>
      <c r="D48" s="17"/>
      <c r="E48" s="17" t="n">
        <v>0.378902554512024</v>
      </c>
      <c r="F48" s="17"/>
    </row>
    <row r="49" customFormat="false" ht="12.75" hidden="false" customHeight="false" outlineLevel="0" collapsed="false">
      <c r="B49" s="18" t="n">
        <v>631.463993516589</v>
      </c>
      <c r="C49" s="17"/>
      <c r="D49" s="17"/>
      <c r="E49" s="17" t="n">
        <v>0.378902554512024</v>
      </c>
      <c r="F49" s="17"/>
    </row>
    <row r="50" customFormat="false" ht="12.75" hidden="false" customHeight="false" outlineLevel="0" collapsed="false">
      <c r="B50" s="18" t="n">
        <v>680.038146864019</v>
      </c>
      <c r="C50" s="17"/>
      <c r="D50" s="17"/>
      <c r="E50" s="17" t="n">
        <v>0.378902554512024</v>
      </c>
      <c r="F50" s="17"/>
    </row>
    <row r="51" customFormat="false" ht="12.75" hidden="false" customHeight="false" outlineLevel="0" collapsed="false">
      <c r="B51" s="18" t="n">
        <v>728.612300211449</v>
      </c>
      <c r="C51" s="17"/>
      <c r="D51" s="17"/>
      <c r="E51" s="17" t="n">
        <v>0.378902554512024</v>
      </c>
      <c r="F51" s="17"/>
    </row>
    <row r="52" customFormat="false" ht="12.75" hidden="false" customHeight="false" outlineLevel="0" collapsed="false">
      <c r="B52" s="18" t="n">
        <v>777.186453558879</v>
      </c>
      <c r="C52" s="17"/>
      <c r="D52" s="17"/>
      <c r="E52" s="17" t="n">
        <v>0.378902554512024</v>
      </c>
      <c r="F52" s="17"/>
    </row>
    <row r="53" customFormat="false" ht="12.75" hidden="false" customHeight="false" outlineLevel="0" collapsed="false">
      <c r="B53" s="18" t="n">
        <v>825.760606906309</v>
      </c>
      <c r="C53" s="17"/>
      <c r="D53" s="17"/>
      <c r="E53" s="17" t="n">
        <v>0.378902554512024</v>
      </c>
      <c r="F53" s="17"/>
    </row>
    <row r="54" customFormat="false" ht="12.75" hidden="false" customHeight="false" outlineLevel="0" collapsed="false">
      <c r="B54" s="18" t="n">
        <v>874.334760253739</v>
      </c>
      <c r="C54" s="17"/>
      <c r="D54" s="17"/>
      <c r="E54" s="17" t="n">
        <v>0.378902554512024</v>
      </c>
      <c r="F54" s="17"/>
    </row>
    <row r="55" customFormat="false" ht="12.75" hidden="false" customHeight="false" outlineLevel="0" collapsed="false">
      <c r="B55" s="18" t="n">
        <v>922.908913601169</v>
      </c>
      <c r="C55" s="17"/>
      <c r="D55" s="17"/>
      <c r="E55" s="17" t="n">
        <v>0.378902554512024</v>
      </c>
      <c r="F55" s="17"/>
    </row>
    <row r="56" customFormat="false" ht="12.75" hidden="false" customHeight="false" outlineLevel="0" collapsed="false">
      <c r="B56" s="18" t="n">
        <v>922.908913601169</v>
      </c>
      <c r="C56" s="17"/>
      <c r="D56" s="17"/>
      <c r="E56" s="19" t="n">
        <v>0.378902554512024</v>
      </c>
      <c r="F56" s="17"/>
    </row>
    <row r="57" customFormat="false" ht="12.75" hidden="false" customHeight="false" outlineLevel="0" collapsed="false">
      <c r="B57" s="18" t="n">
        <v>922.908913601169</v>
      </c>
      <c r="C57" s="17"/>
      <c r="D57" s="17"/>
      <c r="E57" s="17" t="n">
        <v>0.331539735198021</v>
      </c>
      <c r="F57" s="17"/>
    </row>
    <row r="58" customFormat="false" ht="12.75" hidden="false" customHeight="false" outlineLevel="0" collapsed="false">
      <c r="B58" s="18" t="n">
        <v>922.908913601169</v>
      </c>
      <c r="C58" s="17"/>
      <c r="D58" s="17"/>
      <c r="E58" s="17" t="n">
        <v>0.284176915884018</v>
      </c>
      <c r="F58" s="17"/>
    </row>
    <row r="59" customFormat="false" ht="12.75" hidden="false" customHeight="false" outlineLevel="0" collapsed="false">
      <c r="B59" s="18" t="n">
        <v>922.908913601169</v>
      </c>
      <c r="C59" s="17"/>
      <c r="D59" s="17"/>
      <c r="E59" s="17" t="n">
        <v>0.236814096570015</v>
      </c>
      <c r="F59" s="17"/>
    </row>
    <row r="60" customFormat="false" ht="12.75" hidden="false" customHeight="false" outlineLevel="0" collapsed="false">
      <c r="B60" s="18" t="n">
        <v>922.908913601169</v>
      </c>
      <c r="C60" s="17"/>
      <c r="D60" s="17"/>
      <c r="E60" s="17" t="n">
        <v>0.189451277256012</v>
      </c>
      <c r="F60" s="17"/>
    </row>
    <row r="61" customFormat="false" ht="12.75" hidden="false" customHeight="false" outlineLevel="0" collapsed="false">
      <c r="B61" s="18" t="n">
        <v>922.908913601169</v>
      </c>
      <c r="C61" s="17"/>
      <c r="D61" s="17"/>
      <c r="E61" s="17" t="n">
        <v>0.142088457942009</v>
      </c>
      <c r="F61" s="17"/>
    </row>
    <row r="62" customFormat="false" ht="12.75" hidden="false" customHeight="false" outlineLevel="0" collapsed="false">
      <c r="B62" s="18" t="n">
        <v>922.908913601169</v>
      </c>
      <c r="C62" s="17"/>
      <c r="D62" s="17"/>
      <c r="E62" s="17" t="n">
        <v>0.094725638628006</v>
      </c>
      <c r="F62" s="17"/>
    </row>
    <row r="63" customFormat="false" ht="12.75" hidden="false" customHeight="false" outlineLevel="0" collapsed="false">
      <c r="B63" s="18" t="n">
        <v>922.908913601169</v>
      </c>
      <c r="C63" s="17"/>
      <c r="D63" s="17"/>
      <c r="E63" s="17" t="n">
        <v>0.047362819314003</v>
      </c>
      <c r="F63" s="17"/>
    </row>
    <row r="64" customFormat="false" ht="13.5" hidden="false" customHeight="false" outlineLevel="0" collapsed="false">
      <c r="B64" s="20" t="n">
        <v>922.908913601169</v>
      </c>
      <c r="C64" s="17"/>
      <c r="D64" s="17"/>
      <c r="E64" s="17" t="n">
        <v>0</v>
      </c>
      <c r="F64" s="17"/>
    </row>
    <row r="65" customFormat="false" ht="12.75" hidden="false" customHeight="false" outlineLevel="0" collapsed="false">
      <c r="B65" s="17"/>
      <c r="C65" s="17"/>
      <c r="D65" s="17"/>
      <c r="E65" s="17"/>
      <c r="F65" s="17"/>
    </row>
    <row r="66" customFormat="false" ht="12.75" hidden="false" customHeight="false" outlineLevel="0" collapsed="false">
      <c r="A66" s="0" t="n">
        <v>1</v>
      </c>
      <c r="B66" s="21" t="n">
        <v>922.908913601169</v>
      </c>
      <c r="C66" s="17"/>
      <c r="D66" s="17"/>
      <c r="E66" s="17"/>
      <c r="F66" s="17" t="n">
        <v>0</v>
      </c>
    </row>
    <row r="67" customFormat="false" ht="12.75" hidden="false" customHeight="false" outlineLevel="0" collapsed="false">
      <c r="B6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22:13:35Z</dcterms:created>
  <dc:creator>Bob Weber</dc:creator>
  <dc:description/>
  <dc:language>en-US</dc:language>
  <cp:lastModifiedBy>Bob</cp:lastModifiedBy>
  <dcterms:modified xsi:type="dcterms:W3CDTF">2006-11-22T17:09:49Z</dcterms:modified>
  <cp:revision>0</cp:revision>
  <dc:subject/>
  <dc:title/>
</cp:coreProperties>
</file>