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Demonstration" sheetId="2" state="visible" r:id="rId3"/>
  </sheets>
  <definedNames>
    <definedName function="false" hidden="false" name="b_coef" vbProcedure="false">Demonstration!$J$25</definedName>
    <definedName function="false" hidden="false" name="coef_b" vbProcedure="false">#REF!</definedName>
    <definedName function="false" hidden="false" name="coef_c" vbProcedure="false">#REF!</definedName>
    <definedName function="false" hidden="false" name="c_coef" vbProcedure="false">Demonstration!$J$26</definedName>
    <definedName function="false" hidden="false" name="description" vbProcedure="false">Demonstration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a for "Demonstration" chart</t>
  </si>
  <si>
    <t xml:space="preserve">x</t>
  </si>
  <si>
    <t xml:space="preserve">y</t>
  </si>
  <si>
    <t xml:space="preserve">Upward-bending "U"</t>
  </si>
  <si>
    <t xml:space="preserve">left</t>
  </si>
  <si>
    <t xml:space="preserve">Upward-bending, increasing</t>
  </si>
  <si>
    <t xml:space="preserve">right</t>
  </si>
  <si>
    <t xml:space="preserve">Upward-bending, decreasing</t>
  </si>
  <si>
    <t xml:space="preserve">Downward-bending "U"</t>
  </si>
  <si>
    <t xml:space="preserve">extreme X</t>
  </si>
  <si>
    <t xml:space="preserve">Downward-bending, increasing</t>
  </si>
  <si>
    <t xml:space="preserve">vertex</t>
  </si>
  <si>
    <t xml:space="preserve">Downward-bending, decreasing</t>
  </si>
  <si>
    <t xml:space="preserve">min</t>
  </si>
  <si>
    <t xml:space="preserve">max</t>
  </si>
  <si>
    <t xml:space="preserve">range</t>
  </si>
  <si>
    <t xml:space="preserve">flat?</t>
  </si>
  <si>
    <t xml:space="preserve">Capturing Nonlinearity</t>
  </si>
  <si>
    <t xml:space="preserve">In order to capture a curved (i.e., nonlinear) relationship, we can include the square of an</t>
  </si>
  <si>
    <t xml:space="preserve">explanatory variable (together with the original variable) in our regression model. The model</t>
  </si>
  <si>
    <r>
      <rPr>
        <sz val="10"/>
        <rFont val="Arial"/>
        <family val="0"/>
      </rPr>
      <t xml:space="preserve">now takes the form:  Y = … + bX + c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… .</t>
    </r>
  </si>
  <si>
    <t xml:space="preserve">The values of the two coefficients together determine the shape of the curve.</t>
  </si>
  <si>
    <t xml:space="preserve">If c &gt; 0, the curve bends upwards (and the magnitude of  c  determines the "tightness" of</t>
  </si>
  <si>
    <t xml:space="preserve">the bend); if c &lt; 0, the curve bends downwards.</t>
  </si>
  <si>
    <t xml:space="preserve">The curve will be a portion of a parabola which takes its lowest (c &gt; 0) or highest (c &lt; 0)</t>
  </si>
  <si>
    <t xml:space="preserve">value when X = -b/(2c). If this value of X is within the range of observed values of X, we'll</t>
  </si>
  <si>
    <t xml:space="preserve">actually see some of both "wings" of the parabola in the captured relationship. However, if</t>
  </si>
  <si>
    <t xml:space="preserve">this value is outside our observed data range, only part of one wing will actually appear.</t>
  </si>
  <si>
    <t xml:space="preserve">Click on any of the entries in the box in order to see</t>
  </si>
  <si>
    <t xml:space="preserve">some examples. The range of observed values of X is</t>
  </si>
  <si>
    <t xml:space="preserve">assumed to be between 50 and 150 for this example.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 &gt; 0, -b/(2c) =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:$E$104</c:f>
              <c:numCache>
                <c:formatCode>General</c:formatCode>
                <c:ptCount val="10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</c:numCache>
            </c:numRef>
          </c:xVal>
          <c:yVal>
            <c:numRef>
              <c:f>Data!$F$4:$F$104</c:f>
              <c:numCache>
                <c:formatCode>General</c:formatCode>
                <c:ptCount val="101"/>
                <c:pt idx="0">
                  <c:v>11.1111111111111</c:v>
                </c:pt>
                <c:pt idx="1">
                  <c:v>10.24</c:v>
                </c:pt>
                <c:pt idx="2">
                  <c:v>9.40444444444444</c:v>
                </c:pt>
                <c:pt idx="3">
                  <c:v>8.60444444444445</c:v>
                </c:pt>
                <c:pt idx="4">
                  <c:v>7.84</c:v>
                </c:pt>
                <c:pt idx="5">
                  <c:v>7.11111111111111</c:v>
                </c:pt>
                <c:pt idx="6">
                  <c:v>6.41777777777778</c:v>
                </c:pt>
                <c:pt idx="7">
                  <c:v>5.76</c:v>
                </c:pt>
                <c:pt idx="8">
                  <c:v>5.13777777777778</c:v>
                </c:pt>
                <c:pt idx="9">
                  <c:v>4.55111111111111</c:v>
                </c:pt>
                <c:pt idx="10">
                  <c:v>4</c:v>
                </c:pt>
                <c:pt idx="11">
                  <c:v>3.48444444444444</c:v>
                </c:pt>
                <c:pt idx="12">
                  <c:v>3.00444444444444</c:v>
                </c:pt>
                <c:pt idx="13">
                  <c:v>2.56</c:v>
                </c:pt>
                <c:pt idx="14">
                  <c:v>2.15111111111111</c:v>
                </c:pt>
                <c:pt idx="15">
                  <c:v>1.77777777777778</c:v>
                </c:pt>
                <c:pt idx="16">
                  <c:v>1.44</c:v>
                </c:pt>
                <c:pt idx="17">
                  <c:v>1.13777777777778</c:v>
                </c:pt>
                <c:pt idx="18">
                  <c:v>0.871111111111111</c:v>
                </c:pt>
                <c:pt idx="19">
                  <c:v>0.64</c:v>
                </c:pt>
                <c:pt idx="20">
                  <c:v>0.444444444444444</c:v>
                </c:pt>
                <c:pt idx="21">
                  <c:v>0.284444444444444</c:v>
                </c:pt>
                <c:pt idx="22">
                  <c:v>0.16</c:v>
                </c:pt>
                <c:pt idx="23">
                  <c:v>0.0711111111111111</c:v>
                </c:pt>
                <c:pt idx="24">
                  <c:v>0.0177777777777778</c:v>
                </c:pt>
                <c:pt idx="25">
                  <c:v>0</c:v>
                </c:pt>
                <c:pt idx="26">
                  <c:v>0.0177777777777778</c:v>
                </c:pt>
                <c:pt idx="27">
                  <c:v>0.0711111111111111</c:v>
                </c:pt>
                <c:pt idx="28">
                  <c:v>0.16</c:v>
                </c:pt>
                <c:pt idx="29">
                  <c:v>0.284444444444444</c:v>
                </c:pt>
                <c:pt idx="30">
                  <c:v>0.444444444444444</c:v>
                </c:pt>
                <c:pt idx="31">
                  <c:v>0.64</c:v>
                </c:pt>
                <c:pt idx="32">
                  <c:v>0.871111111111111</c:v>
                </c:pt>
                <c:pt idx="33">
                  <c:v>1.13777777777778</c:v>
                </c:pt>
                <c:pt idx="34">
                  <c:v>1.44</c:v>
                </c:pt>
                <c:pt idx="35">
                  <c:v>1.77777777777778</c:v>
                </c:pt>
                <c:pt idx="36">
                  <c:v>2.15111111111111</c:v>
                </c:pt>
                <c:pt idx="37">
                  <c:v>2.56</c:v>
                </c:pt>
                <c:pt idx="38">
                  <c:v>3.00444444444444</c:v>
                </c:pt>
                <c:pt idx="39">
                  <c:v>3.48444444444444</c:v>
                </c:pt>
                <c:pt idx="40">
                  <c:v>4</c:v>
                </c:pt>
                <c:pt idx="41">
                  <c:v>4.55111111111111</c:v>
                </c:pt>
                <c:pt idx="42">
                  <c:v>5.13777777777778</c:v>
                </c:pt>
                <c:pt idx="43">
                  <c:v>5.76</c:v>
                </c:pt>
                <c:pt idx="44">
                  <c:v>6.41777777777778</c:v>
                </c:pt>
                <c:pt idx="45">
                  <c:v>7.11111111111111</c:v>
                </c:pt>
                <c:pt idx="46">
                  <c:v>7.84</c:v>
                </c:pt>
                <c:pt idx="47">
                  <c:v>8.60444444444445</c:v>
                </c:pt>
                <c:pt idx="48">
                  <c:v>9.40444444444444</c:v>
                </c:pt>
                <c:pt idx="49">
                  <c:v>10.24</c:v>
                </c:pt>
                <c:pt idx="50">
                  <c:v>11.1111111111111</c:v>
                </c:pt>
                <c:pt idx="51">
                  <c:v>12.0177777777778</c:v>
                </c:pt>
                <c:pt idx="52">
                  <c:v>12.96</c:v>
                </c:pt>
                <c:pt idx="53">
                  <c:v>13.9377777777778</c:v>
                </c:pt>
                <c:pt idx="54">
                  <c:v>14.9511111111111</c:v>
                </c:pt>
                <c:pt idx="55">
                  <c:v>16</c:v>
                </c:pt>
                <c:pt idx="56">
                  <c:v>17.0844444444444</c:v>
                </c:pt>
                <c:pt idx="57">
                  <c:v>18.2044444444444</c:v>
                </c:pt>
                <c:pt idx="58">
                  <c:v>19.36</c:v>
                </c:pt>
                <c:pt idx="59">
                  <c:v>20.5511111111111</c:v>
                </c:pt>
                <c:pt idx="60">
                  <c:v>21.7777777777778</c:v>
                </c:pt>
                <c:pt idx="61">
                  <c:v>23.04</c:v>
                </c:pt>
                <c:pt idx="62">
                  <c:v>24.3377777777778</c:v>
                </c:pt>
                <c:pt idx="63">
                  <c:v>25.6711111111111</c:v>
                </c:pt>
                <c:pt idx="64">
                  <c:v>27.04</c:v>
                </c:pt>
                <c:pt idx="65">
                  <c:v>28.4444444444444</c:v>
                </c:pt>
                <c:pt idx="66">
                  <c:v>29.8844444444444</c:v>
                </c:pt>
                <c:pt idx="67">
                  <c:v>31.36</c:v>
                </c:pt>
                <c:pt idx="68">
                  <c:v>32.8711111111111</c:v>
                </c:pt>
                <c:pt idx="69">
                  <c:v>34.4177777777778</c:v>
                </c:pt>
                <c:pt idx="70">
                  <c:v>36</c:v>
                </c:pt>
                <c:pt idx="71">
                  <c:v>37.6177777777778</c:v>
                </c:pt>
                <c:pt idx="72">
                  <c:v>39.2711111111111</c:v>
                </c:pt>
                <c:pt idx="73">
                  <c:v>40.96</c:v>
                </c:pt>
                <c:pt idx="74">
                  <c:v>42.6844444444444</c:v>
                </c:pt>
                <c:pt idx="75">
                  <c:v>44.4444444444444</c:v>
                </c:pt>
                <c:pt idx="76">
                  <c:v>46.24</c:v>
                </c:pt>
                <c:pt idx="77">
                  <c:v>48.0711111111111</c:v>
                </c:pt>
                <c:pt idx="78">
                  <c:v>49.9377777777778</c:v>
                </c:pt>
                <c:pt idx="79">
                  <c:v>51.84</c:v>
                </c:pt>
                <c:pt idx="80">
                  <c:v>53.7777777777778</c:v>
                </c:pt>
                <c:pt idx="81">
                  <c:v>55.7511111111111</c:v>
                </c:pt>
                <c:pt idx="82">
                  <c:v>57.76</c:v>
                </c:pt>
                <c:pt idx="83">
                  <c:v>59.8044444444444</c:v>
                </c:pt>
                <c:pt idx="84">
                  <c:v>61.8844444444445</c:v>
                </c:pt>
                <c:pt idx="85">
                  <c:v>64</c:v>
                </c:pt>
                <c:pt idx="86">
                  <c:v>66.1511111111111</c:v>
                </c:pt>
                <c:pt idx="87">
                  <c:v>68.3377777777778</c:v>
                </c:pt>
                <c:pt idx="88">
                  <c:v>70.56</c:v>
                </c:pt>
                <c:pt idx="89">
                  <c:v>72.8177777777778</c:v>
                </c:pt>
                <c:pt idx="90">
                  <c:v>75.1111111111111</c:v>
                </c:pt>
                <c:pt idx="91">
                  <c:v>77.44</c:v>
                </c:pt>
                <c:pt idx="92">
                  <c:v>79.8044444444444</c:v>
                </c:pt>
                <c:pt idx="93">
                  <c:v>82.2044444444445</c:v>
                </c:pt>
                <c:pt idx="94">
                  <c:v>84.64</c:v>
                </c:pt>
                <c:pt idx="95">
                  <c:v>87.1111111111111</c:v>
                </c:pt>
                <c:pt idx="96">
                  <c:v>89.6177777777778</c:v>
                </c:pt>
                <c:pt idx="97">
                  <c:v>92.16</c:v>
                </c:pt>
                <c:pt idx="98">
                  <c:v>94.7377777777778</c:v>
                </c:pt>
                <c:pt idx="99">
                  <c:v>97.3511111111111</c:v>
                </c:pt>
                <c:pt idx="100">
                  <c:v>100</c:v>
                </c:pt>
              </c:numCache>
            </c:numRef>
          </c:yVal>
          <c:smooth val="1"/>
        </c:ser>
        <c:axId val="89978013"/>
        <c:axId val="45343680"/>
      </c:scatterChart>
      <c:valAx>
        <c:axId val="89978013"/>
        <c:scaling>
          <c:orientation val="minMax"/>
          <c:max val="15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680"/>
        <c:crossesAt val="0"/>
        <c:crossBetween val="midCat"/>
        <c:majorUnit val="25"/>
      </c:valAx>
      <c:valAx>
        <c:axId val="453436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78013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5</xdr:row>
      <xdr:rowOff>95760</xdr:rowOff>
    </xdr:from>
    <xdr:to>
      <xdr:col>10</xdr:col>
      <xdr:colOff>120240</xdr:colOff>
      <xdr:row>21</xdr:row>
      <xdr:rowOff>133560</xdr:rowOff>
    </xdr:to>
    <xdr:clientData/>
  </xdr:twoCellAnchor>
  <xdr:twoCellAnchor editAs="oneCell">
    <xdr:from>
      <xdr:col>1</xdr:col>
      <xdr:colOff>259560</xdr:colOff>
      <xdr:row>22</xdr:row>
      <xdr:rowOff>95400</xdr:rowOff>
    </xdr:from>
    <xdr:to>
      <xdr:col>7</xdr:col>
      <xdr:colOff>489240</xdr:colOff>
      <xdr:row>39</xdr:row>
      <xdr:rowOff>133560</xdr:rowOff>
    </xdr:to>
    <xdr:graphicFrame>
      <xdr:nvGraphicFramePr>
        <xdr:cNvPr id="0" name="Chart 2"/>
        <xdr:cNvGraphicFramePr/>
      </xdr:nvGraphicFramePr>
      <xdr:xfrm>
        <a:off x="379440" y="3753000"/>
        <a:ext cx="4059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E3" s="1" t="s">
        <v>1</v>
      </c>
      <c r="F3" s="1" t="s">
        <v>2</v>
      </c>
      <c r="H3" s="3" t="s">
        <v>3</v>
      </c>
    </row>
    <row r="4" customFormat="false" ht="12.75" hidden="false" customHeight="false" outlineLevel="0" collapsed="false">
      <c r="B4" s="3" t="n">
        <f aca="false">b_coef*50+c_coef*50^2</f>
        <v>-5000</v>
      </c>
      <c r="C4" s="3" t="s">
        <v>4</v>
      </c>
      <c r="E4" s="1" t="n">
        <v>50</v>
      </c>
      <c r="F4" s="4" t="n">
        <f aca="false">IF($B$14=1,50,100*(b_coef*E4+c_coef*E4^2-$B$10)/$B$12)</f>
        <v>11.1111111111111</v>
      </c>
      <c r="H4" s="3" t="s">
        <v>5</v>
      </c>
    </row>
    <row r="5" customFormat="false" ht="12.75" hidden="false" customHeight="false" outlineLevel="0" collapsed="false">
      <c r="B5" s="3" t="n">
        <f aca="false">b_coef*150+c_coef*150^2</f>
        <v>0</v>
      </c>
      <c r="C5" s="3" t="s">
        <v>6</v>
      </c>
      <c r="E5" s="1" t="n">
        <v>51</v>
      </c>
      <c r="F5" s="4" t="n">
        <f aca="false">IF($B$14=1,50,100*(b_coef*E5+c_coef*E5^2-$B$10)/$B$12)</f>
        <v>10.24</v>
      </c>
      <c r="H5" s="3" t="s">
        <v>7</v>
      </c>
    </row>
    <row r="6" customFormat="false" ht="12.75" hidden="false" customHeight="false" outlineLevel="0" collapsed="false">
      <c r="E6" s="1" t="n">
        <v>52</v>
      </c>
      <c r="F6" s="4" t="n">
        <f aca="false">IF($B$14=1,50,100*(b_coef*E6+c_coef*E6^2-$B$10)/$B$12)</f>
        <v>9.40444444444444</v>
      </c>
      <c r="H6" s="3" t="s">
        <v>8</v>
      </c>
    </row>
    <row r="7" customFormat="false" ht="12.75" hidden="false" customHeight="false" outlineLevel="0" collapsed="false">
      <c r="B7" s="3" t="n">
        <f aca="false">-b_coef/(2*c_coef)</f>
        <v>75</v>
      </c>
      <c r="C7" s="3" t="s">
        <v>9</v>
      </c>
      <c r="E7" s="1" t="n">
        <v>53</v>
      </c>
      <c r="F7" s="4" t="n">
        <f aca="false">IF($B$14=1,50,100*(b_coef*E7+c_coef*E7^2-$B$10)/$B$12)</f>
        <v>8.60444444444445</v>
      </c>
      <c r="H7" s="3" t="s">
        <v>10</v>
      </c>
    </row>
    <row r="8" customFormat="false" ht="12.75" hidden="false" customHeight="false" outlineLevel="0" collapsed="false">
      <c r="B8" s="3" t="n">
        <f aca="false">IF(ISERROR(B7),(B4+B5)/2,IF(AND($B$7&gt;=50,$B$7&lt;=150),b_coef*B7+c_coef*B7^2,(B4+B5)/2))</f>
        <v>-5625</v>
      </c>
      <c r="C8" s="3" t="s">
        <v>11</v>
      </c>
      <c r="E8" s="1" t="n">
        <v>54</v>
      </c>
      <c r="F8" s="4" t="n">
        <f aca="false">IF($B$14=1,50,100*(b_coef*E8+c_coef*E8^2-$B$10)/$B$12)</f>
        <v>7.84</v>
      </c>
      <c r="H8" s="3" t="s">
        <v>12</v>
      </c>
    </row>
    <row r="9" customFormat="false" ht="12.75" hidden="false" customHeight="false" outlineLevel="0" collapsed="false">
      <c r="E9" s="1" t="n">
        <v>55</v>
      </c>
      <c r="F9" s="4" t="n">
        <f aca="false">IF($B$14=1,50,100*(b_coef*E9+c_coef*E9^2-$B$10)/$B$12)</f>
        <v>7.11111111111111</v>
      </c>
    </row>
    <row r="10" customFormat="false" ht="12.75" hidden="false" customHeight="false" outlineLevel="0" collapsed="false">
      <c r="B10" s="3" t="n">
        <f aca="false">MIN(B4:B5,B8)</f>
        <v>-5625</v>
      </c>
      <c r="C10" s="3" t="s">
        <v>13</v>
      </c>
      <c r="D10" s="3"/>
      <c r="E10" s="1" t="n">
        <v>56</v>
      </c>
      <c r="F10" s="4" t="n">
        <f aca="false">IF($B$14=1,50,100*(b_coef*E10+c_coef*E10^2-$B$10)/$B$12)</f>
        <v>6.41777777777778</v>
      </c>
    </row>
    <row r="11" customFormat="false" ht="12.75" hidden="false" customHeight="false" outlineLevel="0" collapsed="false">
      <c r="B11" s="3" t="n">
        <f aca="false">MAX(B4:B5,B8)</f>
        <v>0</v>
      </c>
      <c r="C11" s="3" t="s">
        <v>14</v>
      </c>
      <c r="E11" s="1" t="n">
        <v>57</v>
      </c>
      <c r="F11" s="4" t="n">
        <f aca="false">IF($B$14=1,50,100*(b_coef*E11+c_coef*E11^2-$B$10)/$B$12)</f>
        <v>5.76</v>
      </c>
    </row>
    <row r="12" customFormat="false" ht="12.75" hidden="false" customHeight="false" outlineLevel="0" collapsed="false">
      <c r="B12" s="3" t="n">
        <f aca="false">B11-B10</f>
        <v>5625</v>
      </c>
      <c r="C12" s="3" t="s">
        <v>15</v>
      </c>
      <c r="E12" s="1" t="n">
        <v>58</v>
      </c>
      <c r="F12" s="4" t="n">
        <f aca="false">IF($B$14=1,50,100*(b_coef*E12+c_coef*E12^2-$B$10)/$B$12)</f>
        <v>5.13777777777778</v>
      </c>
    </row>
    <row r="13" customFormat="false" ht="12.75" hidden="false" customHeight="false" outlineLevel="0" collapsed="false">
      <c r="E13" s="1" t="n">
        <v>59</v>
      </c>
      <c r="F13" s="4" t="n">
        <f aca="false">IF($B$14=1,50,100*(b_coef*E13+c_coef*E13^2-$B$10)/$B$12)</f>
        <v>4.55111111111111</v>
      </c>
    </row>
    <row r="14" customFormat="false" ht="12.75" hidden="false" customHeight="false" outlineLevel="0" collapsed="false">
      <c r="B14" s="3" t="n">
        <f aca="false">IF(AND(b_coef=0,c_coef=0),1,0)</f>
        <v>0</v>
      </c>
      <c r="C14" s="3" t="s">
        <v>16</v>
      </c>
      <c r="E14" s="1" t="n">
        <v>60</v>
      </c>
      <c r="F14" s="4" t="n">
        <f aca="false">IF($B$14=1,50,100*(b_coef*E14+c_coef*E14^2-$B$10)/$B$12)</f>
        <v>4</v>
      </c>
    </row>
    <row r="15" customFormat="false" ht="12.75" hidden="false" customHeight="false" outlineLevel="0" collapsed="false">
      <c r="E15" s="1" t="n">
        <v>61</v>
      </c>
      <c r="F15" s="4" t="n">
        <f aca="false">IF($B$14=1,50,100*(b_coef*E15+c_coef*E15^2-$B$10)/$B$12)</f>
        <v>3.48444444444444</v>
      </c>
    </row>
    <row r="16" customFormat="false" ht="12.75" hidden="false" customHeight="false" outlineLevel="0" collapsed="false">
      <c r="E16" s="1" t="n">
        <v>62</v>
      </c>
      <c r="F16" s="4" t="n">
        <f aca="false">IF($B$14=1,50,100*(b_coef*E16+c_coef*E16^2-$B$10)/$B$12)</f>
        <v>3.00444444444444</v>
      </c>
    </row>
    <row r="17" customFormat="false" ht="12.75" hidden="false" customHeight="false" outlineLevel="0" collapsed="false">
      <c r="E17" s="1" t="n">
        <v>63</v>
      </c>
      <c r="F17" s="4" t="n">
        <f aca="false">IF($B$14=1,50,100*(b_coef*E17+c_coef*E17^2-$B$10)/$B$12)</f>
        <v>2.56</v>
      </c>
    </row>
    <row r="18" customFormat="false" ht="12.75" hidden="false" customHeight="false" outlineLevel="0" collapsed="false">
      <c r="E18" s="1" t="n">
        <v>64</v>
      </c>
      <c r="F18" s="4" t="n">
        <f aca="false">IF($B$14=1,50,100*(b_coef*E18+c_coef*E18^2-$B$10)/$B$12)</f>
        <v>2.15111111111111</v>
      </c>
    </row>
    <row r="19" customFormat="false" ht="12.75" hidden="false" customHeight="false" outlineLevel="0" collapsed="false">
      <c r="E19" s="1" t="n">
        <v>65</v>
      </c>
      <c r="F19" s="4" t="n">
        <f aca="false">IF($B$14=1,50,100*(b_coef*E19+c_coef*E19^2-$B$10)/$B$12)</f>
        <v>1.77777777777778</v>
      </c>
    </row>
    <row r="20" customFormat="false" ht="12.75" hidden="false" customHeight="false" outlineLevel="0" collapsed="false">
      <c r="E20" s="1" t="n">
        <v>66</v>
      </c>
      <c r="F20" s="4" t="n">
        <f aca="false">IF($B$14=1,50,100*(b_coef*E20+c_coef*E20^2-$B$10)/$B$12)</f>
        <v>1.44</v>
      </c>
    </row>
    <row r="21" customFormat="false" ht="12.75" hidden="false" customHeight="false" outlineLevel="0" collapsed="false">
      <c r="E21" s="1" t="n">
        <v>67</v>
      </c>
      <c r="F21" s="4" t="n">
        <f aca="false">IF($B$14=1,50,100*(b_coef*E21+c_coef*E21^2-$B$10)/$B$12)</f>
        <v>1.13777777777778</v>
      </c>
    </row>
    <row r="22" customFormat="false" ht="12.75" hidden="false" customHeight="false" outlineLevel="0" collapsed="false">
      <c r="E22" s="1" t="n">
        <v>68</v>
      </c>
      <c r="F22" s="4" t="n">
        <f aca="false">IF($B$14=1,50,100*(b_coef*E22+c_coef*E22^2-$B$10)/$B$12)</f>
        <v>0.871111111111111</v>
      </c>
    </row>
    <row r="23" customFormat="false" ht="12.75" hidden="false" customHeight="false" outlineLevel="0" collapsed="false">
      <c r="E23" s="1" t="n">
        <v>69</v>
      </c>
      <c r="F23" s="4" t="n">
        <f aca="false">IF($B$14=1,50,100*(b_coef*E23+c_coef*E23^2-$B$10)/$B$12)</f>
        <v>0.64</v>
      </c>
    </row>
    <row r="24" customFormat="false" ht="12.75" hidden="false" customHeight="false" outlineLevel="0" collapsed="false">
      <c r="E24" s="1" t="n">
        <v>70</v>
      </c>
      <c r="F24" s="4" t="n">
        <f aca="false">IF($B$14=1,50,100*(b_coef*E24+c_coef*E24^2-$B$10)/$B$12)</f>
        <v>0.444444444444444</v>
      </c>
    </row>
    <row r="25" customFormat="false" ht="12.75" hidden="false" customHeight="false" outlineLevel="0" collapsed="false">
      <c r="E25" s="1" t="n">
        <v>71</v>
      </c>
      <c r="F25" s="4" t="n">
        <f aca="false">IF($B$14=1,50,100*(b_coef*E25+c_coef*E25^2-$B$10)/$B$12)</f>
        <v>0.284444444444444</v>
      </c>
    </row>
    <row r="26" customFormat="false" ht="12.75" hidden="false" customHeight="false" outlineLevel="0" collapsed="false">
      <c r="E26" s="1" t="n">
        <v>72</v>
      </c>
      <c r="F26" s="4" t="n">
        <f aca="false">IF($B$14=1,50,100*(b_coef*E26+c_coef*E26^2-$B$10)/$B$12)</f>
        <v>0.16</v>
      </c>
    </row>
    <row r="27" customFormat="false" ht="12.75" hidden="false" customHeight="false" outlineLevel="0" collapsed="false">
      <c r="E27" s="1" t="n">
        <v>73</v>
      </c>
      <c r="F27" s="4" t="n">
        <f aca="false">IF($B$14=1,50,100*(b_coef*E27+c_coef*E27^2-$B$10)/$B$12)</f>
        <v>0.0711111111111111</v>
      </c>
    </row>
    <row r="28" customFormat="false" ht="12.75" hidden="false" customHeight="false" outlineLevel="0" collapsed="false">
      <c r="E28" s="1" t="n">
        <v>74</v>
      </c>
      <c r="F28" s="4" t="n">
        <f aca="false">IF($B$14=1,50,100*(b_coef*E28+c_coef*E28^2-$B$10)/$B$12)</f>
        <v>0.0177777777777778</v>
      </c>
    </row>
    <row r="29" customFormat="false" ht="12.75" hidden="false" customHeight="false" outlineLevel="0" collapsed="false">
      <c r="E29" s="1" t="n">
        <v>75</v>
      </c>
      <c r="F29" s="4" t="n">
        <f aca="false">IF($B$14=1,50,100*(b_coef*E29+c_coef*E29^2-$B$10)/$B$12)</f>
        <v>0</v>
      </c>
    </row>
    <row r="30" customFormat="false" ht="12.75" hidden="false" customHeight="false" outlineLevel="0" collapsed="false">
      <c r="E30" s="1" t="n">
        <v>76</v>
      </c>
      <c r="F30" s="4" t="n">
        <f aca="false">IF($B$14=1,50,100*(b_coef*E30+c_coef*E30^2-$B$10)/$B$12)</f>
        <v>0.0177777777777778</v>
      </c>
    </row>
    <row r="31" customFormat="false" ht="12.75" hidden="false" customHeight="false" outlineLevel="0" collapsed="false">
      <c r="E31" s="1" t="n">
        <v>77</v>
      </c>
      <c r="F31" s="4" t="n">
        <f aca="false">IF($B$14=1,50,100*(b_coef*E31+c_coef*E31^2-$B$10)/$B$12)</f>
        <v>0.0711111111111111</v>
      </c>
    </row>
    <row r="32" customFormat="false" ht="12.75" hidden="false" customHeight="false" outlineLevel="0" collapsed="false">
      <c r="E32" s="1" t="n">
        <v>78</v>
      </c>
      <c r="F32" s="4" t="n">
        <f aca="false">IF($B$14=1,50,100*(b_coef*E32+c_coef*E32^2-$B$10)/$B$12)</f>
        <v>0.16</v>
      </c>
    </row>
    <row r="33" customFormat="false" ht="12.75" hidden="false" customHeight="false" outlineLevel="0" collapsed="false">
      <c r="E33" s="1" t="n">
        <v>79</v>
      </c>
      <c r="F33" s="4" t="n">
        <f aca="false">IF($B$14=1,50,100*(b_coef*E33+c_coef*E33^2-$B$10)/$B$12)</f>
        <v>0.284444444444444</v>
      </c>
    </row>
    <row r="34" customFormat="false" ht="12.75" hidden="false" customHeight="false" outlineLevel="0" collapsed="false">
      <c r="E34" s="1" t="n">
        <v>80</v>
      </c>
      <c r="F34" s="4" t="n">
        <f aca="false">IF($B$14=1,50,100*(b_coef*E34+c_coef*E34^2-$B$10)/$B$12)</f>
        <v>0.444444444444444</v>
      </c>
    </row>
    <row r="35" customFormat="false" ht="12.75" hidden="false" customHeight="false" outlineLevel="0" collapsed="false">
      <c r="E35" s="1" t="n">
        <v>81</v>
      </c>
      <c r="F35" s="4" t="n">
        <f aca="false">IF($B$14=1,50,100*(b_coef*E35+c_coef*E35^2-$B$10)/$B$12)</f>
        <v>0.64</v>
      </c>
    </row>
    <row r="36" customFormat="false" ht="12.75" hidden="false" customHeight="false" outlineLevel="0" collapsed="false">
      <c r="E36" s="1" t="n">
        <v>82</v>
      </c>
      <c r="F36" s="4" t="n">
        <f aca="false">IF($B$14=1,50,100*(b_coef*E36+c_coef*E36^2-$B$10)/$B$12)</f>
        <v>0.871111111111111</v>
      </c>
    </row>
    <row r="37" customFormat="false" ht="12.75" hidden="false" customHeight="false" outlineLevel="0" collapsed="false">
      <c r="E37" s="1" t="n">
        <v>83</v>
      </c>
      <c r="F37" s="4" t="n">
        <f aca="false">IF($B$14=1,50,100*(b_coef*E37+c_coef*E37^2-$B$10)/$B$12)</f>
        <v>1.13777777777778</v>
      </c>
    </row>
    <row r="38" customFormat="false" ht="12.75" hidden="false" customHeight="false" outlineLevel="0" collapsed="false">
      <c r="E38" s="1" t="n">
        <v>84</v>
      </c>
      <c r="F38" s="4" t="n">
        <f aca="false">IF($B$14=1,50,100*(b_coef*E38+c_coef*E38^2-$B$10)/$B$12)</f>
        <v>1.44</v>
      </c>
    </row>
    <row r="39" customFormat="false" ht="12.75" hidden="false" customHeight="false" outlineLevel="0" collapsed="false">
      <c r="E39" s="1" t="n">
        <v>85</v>
      </c>
      <c r="F39" s="4" t="n">
        <f aca="false">IF($B$14=1,50,100*(b_coef*E39+c_coef*E39^2-$B$10)/$B$12)</f>
        <v>1.77777777777778</v>
      </c>
    </row>
    <row r="40" customFormat="false" ht="12.75" hidden="false" customHeight="false" outlineLevel="0" collapsed="false">
      <c r="E40" s="1" t="n">
        <v>86</v>
      </c>
      <c r="F40" s="4" t="n">
        <f aca="false">IF($B$14=1,50,100*(b_coef*E40+c_coef*E40^2-$B$10)/$B$12)</f>
        <v>2.15111111111111</v>
      </c>
    </row>
    <row r="41" customFormat="false" ht="12.75" hidden="false" customHeight="false" outlineLevel="0" collapsed="false">
      <c r="E41" s="1" t="n">
        <v>87</v>
      </c>
      <c r="F41" s="4" t="n">
        <f aca="false">IF($B$14=1,50,100*(b_coef*E41+c_coef*E41^2-$B$10)/$B$12)</f>
        <v>2.56</v>
      </c>
    </row>
    <row r="42" customFormat="false" ht="12.75" hidden="false" customHeight="false" outlineLevel="0" collapsed="false">
      <c r="E42" s="1" t="n">
        <v>88</v>
      </c>
      <c r="F42" s="4" t="n">
        <f aca="false">IF($B$14=1,50,100*(b_coef*E42+c_coef*E42^2-$B$10)/$B$12)</f>
        <v>3.00444444444444</v>
      </c>
    </row>
    <row r="43" customFormat="false" ht="12.75" hidden="false" customHeight="false" outlineLevel="0" collapsed="false">
      <c r="E43" s="1" t="n">
        <v>89</v>
      </c>
      <c r="F43" s="4" t="n">
        <f aca="false">IF($B$14=1,50,100*(b_coef*E43+c_coef*E43^2-$B$10)/$B$12)</f>
        <v>3.48444444444444</v>
      </c>
    </row>
    <row r="44" customFormat="false" ht="12.75" hidden="false" customHeight="false" outlineLevel="0" collapsed="false">
      <c r="E44" s="1" t="n">
        <v>90</v>
      </c>
      <c r="F44" s="4" t="n">
        <f aca="false">IF($B$14=1,50,100*(b_coef*E44+c_coef*E44^2-$B$10)/$B$12)</f>
        <v>4</v>
      </c>
    </row>
    <row r="45" customFormat="false" ht="12.75" hidden="false" customHeight="false" outlineLevel="0" collapsed="false">
      <c r="E45" s="1" t="n">
        <v>91</v>
      </c>
      <c r="F45" s="4" t="n">
        <f aca="false">IF($B$14=1,50,100*(b_coef*E45+c_coef*E45^2-$B$10)/$B$12)</f>
        <v>4.55111111111111</v>
      </c>
    </row>
    <row r="46" customFormat="false" ht="12.75" hidden="false" customHeight="false" outlineLevel="0" collapsed="false">
      <c r="E46" s="1" t="n">
        <v>92</v>
      </c>
      <c r="F46" s="4" t="n">
        <f aca="false">IF($B$14=1,50,100*(b_coef*E46+c_coef*E46^2-$B$10)/$B$12)</f>
        <v>5.13777777777778</v>
      </c>
    </row>
    <row r="47" customFormat="false" ht="12.75" hidden="false" customHeight="false" outlineLevel="0" collapsed="false">
      <c r="E47" s="1" t="n">
        <v>93</v>
      </c>
      <c r="F47" s="4" t="n">
        <f aca="false">IF($B$14=1,50,100*(b_coef*E47+c_coef*E47^2-$B$10)/$B$12)</f>
        <v>5.76</v>
      </c>
    </row>
    <row r="48" customFormat="false" ht="12.75" hidden="false" customHeight="false" outlineLevel="0" collapsed="false">
      <c r="E48" s="1" t="n">
        <v>94</v>
      </c>
      <c r="F48" s="4" t="n">
        <f aca="false">IF($B$14=1,50,100*(b_coef*E48+c_coef*E48^2-$B$10)/$B$12)</f>
        <v>6.41777777777778</v>
      </c>
    </row>
    <row r="49" customFormat="false" ht="12.75" hidden="false" customHeight="false" outlineLevel="0" collapsed="false">
      <c r="E49" s="1" t="n">
        <v>95</v>
      </c>
      <c r="F49" s="4" t="n">
        <f aca="false">IF($B$14=1,50,100*(b_coef*E49+c_coef*E49^2-$B$10)/$B$12)</f>
        <v>7.11111111111111</v>
      </c>
    </row>
    <row r="50" customFormat="false" ht="12.75" hidden="false" customHeight="false" outlineLevel="0" collapsed="false">
      <c r="E50" s="1" t="n">
        <v>96</v>
      </c>
      <c r="F50" s="4" t="n">
        <f aca="false">IF($B$14=1,50,100*(b_coef*E50+c_coef*E50^2-$B$10)/$B$12)</f>
        <v>7.84</v>
      </c>
    </row>
    <row r="51" customFormat="false" ht="12.75" hidden="false" customHeight="false" outlineLevel="0" collapsed="false">
      <c r="E51" s="1" t="n">
        <v>97</v>
      </c>
      <c r="F51" s="4" t="n">
        <f aca="false">IF($B$14=1,50,100*(b_coef*E51+c_coef*E51^2-$B$10)/$B$12)</f>
        <v>8.60444444444445</v>
      </c>
    </row>
    <row r="52" customFormat="false" ht="12.75" hidden="false" customHeight="false" outlineLevel="0" collapsed="false">
      <c r="E52" s="1" t="n">
        <v>98</v>
      </c>
      <c r="F52" s="4" t="n">
        <f aca="false">IF($B$14=1,50,100*(b_coef*E52+c_coef*E52^2-$B$10)/$B$12)</f>
        <v>9.40444444444444</v>
      </c>
    </row>
    <row r="53" customFormat="false" ht="12.75" hidden="false" customHeight="false" outlineLevel="0" collapsed="false">
      <c r="E53" s="1" t="n">
        <v>99</v>
      </c>
      <c r="F53" s="4" t="n">
        <f aca="false">IF($B$14=1,50,100*(b_coef*E53+c_coef*E53^2-$B$10)/$B$12)</f>
        <v>10.24</v>
      </c>
    </row>
    <row r="54" customFormat="false" ht="12.75" hidden="false" customHeight="false" outlineLevel="0" collapsed="false">
      <c r="E54" s="1" t="n">
        <v>100</v>
      </c>
      <c r="F54" s="4" t="n">
        <f aca="false">IF($B$14=1,50,100*(b_coef*E54+c_coef*E54^2-$B$10)/$B$12)</f>
        <v>11.1111111111111</v>
      </c>
    </row>
    <row r="55" customFormat="false" ht="12.75" hidden="false" customHeight="false" outlineLevel="0" collapsed="false">
      <c r="E55" s="1" t="n">
        <v>101</v>
      </c>
      <c r="F55" s="4" t="n">
        <f aca="false">IF($B$14=1,50,100*(b_coef*E55+c_coef*E55^2-$B$10)/$B$12)</f>
        <v>12.0177777777778</v>
      </c>
    </row>
    <row r="56" customFormat="false" ht="12.75" hidden="false" customHeight="false" outlineLevel="0" collapsed="false">
      <c r="E56" s="1" t="n">
        <v>102</v>
      </c>
      <c r="F56" s="4" t="n">
        <f aca="false">IF($B$14=1,50,100*(b_coef*E56+c_coef*E56^2-$B$10)/$B$12)</f>
        <v>12.96</v>
      </c>
    </row>
    <row r="57" customFormat="false" ht="12.75" hidden="false" customHeight="false" outlineLevel="0" collapsed="false">
      <c r="E57" s="1" t="n">
        <v>103</v>
      </c>
      <c r="F57" s="4" t="n">
        <f aca="false">IF($B$14=1,50,100*(b_coef*E57+c_coef*E57^2-$B$10)/$B$12)</f>
        <v>13.9377777777778</v>
      </c>
    </row>
    <row r="58" customFormat="false" ht="12.75" hidden="false" customHeight="false" outlineLevel="0" collapsed="false">
      <c r="E58" s="1" t="n">
        <v>104</v>
      </c>
      <c r="F58" s="4" t="n">
        <f aca="false">IF($B$14=1,50,100*(b_coef*E58+c_coef*E58^2-$B$10)/$B$12)</f>
        <v>14.9511111111111</v>
      </c>
    </row>
    <row r="59" customFormat="false" ht="12.75" hidden="false" customHeight="false" outlineLevel="0" collapsed="false">
      <c r="E59" s="1" t="n">
        <v>105</v>
      </c>
      <c r="F59" s="4" t="n">
        <f aca="false">IF($B$14=1,50,100*(b_coef*E59+c_coef*E59^2-$B$10)/$B$12)</f>
        <v>16</v>
      </c>
    </row>
    <row r="60" customFormat="false" ht="12.75" hidden="false" customHeight="false" outlineLevel="0" collapsed="false">
      <c r="E60" s="1" t="n">
        <v>106</v>
      </c>
      <c r="F60" s="4" t="n">
        <f aca="false">IF($B$14=1,50,100*(b_coef*E60+c_coef*E60^2-$B$10)/$B$12)</f>
        <v>17.0844444444444</v>
      </c>
    </row>
    <row r="61" customFormat="false" ht="12.75" hidden="false" customHeight="false" outlineLevel="0" collapsed="false">
      <c r="E61" s="1" t="n">
        <v>107</v>
      </c>
      <c r="F61" s="4" t="n">
        <f aca="false">IF($B$14=1,50,100*(b_coef*E61+c_coef*E61^2-$B$10)/$B$12)</f>
        <v>18.2044444444444</v>
      </c>
    </row>
    <row r="62" customFormat="false" ht="12.75" hidden="false" customHeight="false" outlineLevel="0" collapsed="false">
      <c r="E62" s="1" t="n">
        <v>108</v>
      </c>
      <c r="F62" s="4" t="n">
        <f aca="false">IF($B$14=1,50,100*(b_coef*E62+c_coef*E62^2-$B$10)/$B$12)</f>
        <v>19.36</v>
      </c>
    </row>
    <row r="63" customFormat="false" ht="12.75" hidden="false" customHeight="false" outlineLevel="0" collapsed="false">
      <c r="E63" s="1" t="n">
        <v>109</v>
      </c>
      <c r="F63" s="4" t="n">
        <f aca="false">IF($B$14=1,50,100*(b_coef*E63+c_coef*E63^2-$B$10)/$B$12)</f>
        <v>20.5511111111111</v>
      </c>
    </row>
    <row r="64" customFormat="false" ht="12.75" hidden="false" customHeight="false" outlineLevel="0" collapsed="false">
      <c r="E64" s="1" t="n">
        <v>110</v>
      </c>
      <c r="F64" s="4" t="n">
        <f aca="false">IF($B$14=1,50,100*(b_coef*E64+c_coef*E64^2-$B$10)/$B$12)</f>
        <v>21.7777777777778</v>
      </c>
    </row>
    <row r="65" customFormat="false" ht="12.75" hidden="false" customHeight="false" outlineLevel="0" collapsed="false">
      <c r="E65" s="1" t="n">
        <v>111</v>
      </c>
      <c r="F65" s="4" t="n">
        <f aca="false">IF($B$14=1,50,100*(b_coef*E65+c_coef*E65^2-$B$10)/$B$12)</f>
        <v>23.04</v>
      </c>
    </row>
    <row r="66" customFormat="false" ht="12.75" hidden="false" customHeight="false" outlineLevel="0" collapsed="false">
      <c r="E66" s="1" t="n">
        <v>112</v>
      </c>
      <c r="F66" s="4" t="n">
        <f aca="false">IF($B$14=1,50,100*(b_coef*E66+c_coef*E66^2-$B$10)/$B$12)</f>
        <v>24.3377777777778</v>
      </c>
    </row>
    <row r="67" customFormat="false" ht="12.75" hidden="false" customHeight="false" outlineLevel="0" collapsed="false">
      <c r="E67" s="1" t="n">
        <v>113</v>
      </c>
      <c r="F67" s="4" t="n">
        <f aca="false">IF($B$14=1,50,100*(b_coef*E67+c_coef*E67^2-$B$10)/$B$12)</f>
        <v>25.6711111111111</v>
      </c>
    </row>
    <row r="68" customFormat="false" ht="12.75" hidden="false" customHeight="false" outlineLevel="0" collapsed="false">
      <c r="E68" s="1" t="n">
        <v>114</v>
      </c>
      <c r="F68" s="4" t="n">
        <f aca="false">IF($B$14=1,50,100*(b_coef*E68+c_coef*E68^2-$B$10)/$B$12)</f>
        <v>27.04</v>
      </c>
    </row>
    <row r="69" customFormat="false" ht="12.75" hidden="false" customHeight="false" outlineLevel="0" collapsed="false">
      <c r="E69" s="1" t="n">
        <v>115</v>
      </c>
      <c r="F69" s="4" t="n">
        <f aca="false">IF($B$14=1,50,100*(b_coef*E69+c_coef*E69^2-$B$10)/$B$12)</f>
        <v>28.4444444444444</v>
      </c>
    </row>
    <row r="70" customFormat="false" ht="12.75" hidden="false" customHeight="false" outlineLevel="0" collapsed="false">
      <c r="E70" s="1" t="n">
        <v>116</v>
      </c>
      <c r="F70" s="4" t="n">
        <f aca="false">IF($B$14=1,50,100*(b_coef*E70+c_coef*E70^2-$B$10)/$B$12)</f>
        <v>29.8844444444444</v>
      </c>
    </row>
    <row r="71" customFormat="false" ht="12.75" hidden="false" customHeight="false" outlineLevel="0" collapsed="false">
      <c r="E71" s="1" t="n">
        <v>117</v>
      </c>
      <c r="F71" s="4" t="n">
        <f aca="false">IF($B$14=1,50,100*(b_coef*E71+c_coef*E71^2-$B$10)/$B$12)</f>
        <v>31.36</v>
      </c>
    </row>
    <row r="72" customFormat="false" ht="12.75" hidden="false" customHeight="false" outlineLevel="0" collapsed="false">
      <c r="E72" s="1" t="n">
        <v>118</v>
      </c>
      <c r="F72" s="4" t="n">
        <f aca="false">IF($B$14=1,50,100*(b_coef*E72+c_coef*E72^2-$B$10)/$B$12)</f>
        <v>32.8711111111111</v>
      </c>
    </row>
    <row r="73" customFormat="false" ht="12.75" hidden="false" customHeight="false" outlineLevel="0" collapsed="false">
      <c r="E73" s="1" t="n">
        <v>119</v>
      </c>
      <c r="F73" s="4" t="n">
        <f aca="false">IF($B$14=1,50,100*(b_coef*E73+c_coef*E73^2-$B$10)/$B$12)</f>
        <v>34.4177777777778</v>
      </c>
    </row>
    <row r="74" customFormat="false" ht="12.75" hidden="false" customHeight="false" outlineLevel="0" collapsed="false">
      <c r="E74" s="1" t="n">
        <v>120</v>
      </c>
      <c r="F74" s="4" t="n">
        <f aca="false">IF($B$14=1,50,100*(b_coef*E74+c_coef*E74^2-$B$10)/$B$12)</f>
        <v>36</v>
      </c>
    </row>
    <row r="75" customFormat="false" ht="12.75" hidden="false" customHeight="false" outlineLevel="0" collapsed="false">
      <c r="E75" s="1" t="n">
        <v>121</v>
      </c>
      <c r="F75" s="4" t="n">
        <f aca="false">IF($B$14=1,50,100*(b_coef*E75+c_coef*E75^2-$B$10)/$B$12)</f>
        <v>37.6177777777778</v>
      </c>
    </row>
    <row r="76" customFormat="false" ht="12.75" hidden="false" customHeight="false" outlineLevel="0" collapsed="false">
      <c r="E76" s="1" t="n">
        <v>122</v>
      </c>
      <c r="F76" s="4" t="n">
        <f aca="false">IF($B$14=1,50,100*(b_coef*E76+c_coef*E76^2-$B$10)/$B$12)</f>
        <v>39.2711111111111</v>
      </c>
    </row>
    <row r="77" customFormat="false" ht="12.75" hidden="false" customHeight="false" outlineLevel="0" collapsed="false">
      <c r="E77" s="1" t="n">
        <v>123</v>
      </c>
      <c r="F77" s="4" t="n">
        <f aca="false">IF($B$14=1,50,100*(b_coef*E77+c_coef*E77^2-$B$10)/$B$12)</f>
        <v>40.96</v>
      </c>
    </row>
    <row r="78" customFormat="false" ht="12.75" hidden="false" customHeight="false" outlineLevel="0" collapsed="false">
      <c r="E78" s="1" t="n">
        <v>124</v>
      </c>
      <c r="F78" s="4" t="n">
        <f aca="false">IF($B$14=1,50,100*(b_coef*E78+c_coef*E78^2-$B$10)/$B$12)</f>
        <v>42.6844444444444</v>
      </c>
    </row>
    <row r="79" customFormat="false" ht="12.75" hidden="false" customHeight="false" outlineLevel="0" collapsed="false">
      <c r="E79" s="1" t="n">
        <v>125</v>
      </c>
      <c r="F79" s="4" t="n">
        <f aca="false">IF($B$14=1,50,100*(b_coef*E79+c_coef*E79^2-$B$10)/$B$12)</f>
        <v>44.4444444444444</v>
      </c>
    </row>
    <row r="80" customFormat="false" ht="12.75" hidden="false" customHeight="false" outlineLevel="0" collapsed="false">
      <c r="E80" s="1" t="n">
        <v>126</v>
      </c>
      <c r="F80" s="4" t="n">
        <f aca="false">IF($B$14=1,50,100*(b_coef*E80+c_coef*E80^2-$B$10)/$B$12)</f>
        <v>46.24</v>
      </c>
    </row>
    <row r="81" customFormat="false" ht="12.75" hidden="false" customHeight="false" outlineLevel="0" collapsed="false">
      <c r="E81" s="1" t="n">
        <v>127</v>
      </c>
      <c r="F81" s="4" t="n">
        <f aca="false">IF($B$14=1,50,100*(b_coef*E81+c_coef*E81^2-$B$10)/$B$12)</f>
        <v>48.0711111111111</v>
      </c>
    </row>
    <row r="82" customFormat="false" ht="12.75" hidden="false" customHeight="false" outlineLevel="0" collapsed="false">
      <c r="E82" s="1" t="n">
        <v>128</v>
      </c>
      <c r="F82" s="4" t="n">
        <f aca="false">IF($B$14=1,50,100*(b_coef*E82+c_coef*E82^2-$B$10)/$B$12)</f>
        <v>49.9377777777778</v>
      </c>
    </row>
    <row r="83" customFormat="false" ht="12.75" hidden="false" customHeight="false" outlineLevel="0" collapsed="false">
      <c r="E83" s="1" t="n">
        <v>129</v>
      </c>
      <c r="F83" s="4" t="n">
        <f aca="false">IF($B$14=1,50,100*(b_coef*E83+c_coef*E83^2-$B$10)/$B$12)</f>
        <v>51.84</v>
      </c>
    </row>
    <row r="84" customFormat="false" ht="12.75" hidden="false" customHeight="false" outlineLevel="0" collapsed="false">
      <c r="E84" s="1" t="n">
        <v>130</v>
      </c>
      <c r="F84" s="4" t="n">
        <f aca="false">IF($B$14=1,50,100*(b_coef*E84+c_coef*E84^2-$B$10)/$B$12)</f>
        <v>53.7777777777778</v>
      </c>
    </row>
    <row r="85" customFormat="false" ht="12.75" hidden="false" customHeight="false" outlineLevel="0" collapsed="false">
      <c r="E85" s="1" t="n">
        <v>131</v>
      </c>
      <c r="F85" s="4" t="n">
        <f aca="false">IF($B$14=1,50,100*(b_coef*E85+c_coef*E85^2-$B$10)/$B$12)</f>
        <v>55.7511111111111</v>
      </c>
    </row>
    <row r="86" customFormat="false" ht="12.75" hidden="false" customHeight="false" outlineLevel="0" collapsed="false">
      <c r="E86" s="1" t="n">
        <v>132</v>
      </c>
      <c r="F86" s="4" t="n">
        <f aca="false">IF($B$14=1,50,100*(b_coef*E86+c_coef*E86^2-$B$10)/$B$12)</f>
        <v>57.76</v>
      </c>
    </row>
    <row r="87" customFormat="false" ht="12.75" hidden="false" customHeight="false" outlineLevel="0" collapsed="false">
      <c r="E87" s="1" t="n">
        <v>133</v>
      </c>
      <c r="F87" s="4" t="n">
        <f aca="false">IF($B$14=1,50,100*(b_coef*E87+c_coef*E87^2-$B$10)/$B$12)</f>
        <v>59.8044444444444</v>
      </c>
    </row>
    <row r="88" customFormat="false" ht="12.75" hidden="false" customHeight="false" outlineLevel="0" collapsed="false">
      <c r="E88" s="1" t="n">
        <v>134</v>
      </c>
      <c r="F88" s="4" t="n">
        <f aca="false">IF($B$14=1,50,100*(b_coef*E88+c_coef*E88^2-$B$10)/$B$12)</f>
        <v>61.8844444444445</v>
      </c>
    </row>
    <row r="89" customFormat="false" ht="12.75" hidden="false" customHeight="false" outlineLevel="0" collapsed="false">
      <c r="E89" s="1" t="n">
        <v>135</v>
      </c>
      <c r="F89" s="4" t="n">
        <f aca="false">IF($B$14=1,50,100*(b_coef*E89+c_coef*E89^2-$B$10)/$B$12)</f>
        <v>64</v>
      </c>
    </row>
    <row r="90" customFormat="false" ht="12.75" hidden="false" customHeight="false" outlineLevel="0" collapsed="false">
      <c r="E90" s="1" t="n">
        <v>136</v>
      </c>
      <c r="F90" s="4" t="n">
        <f aca="false">IF($B$14=1,50,100*(b_coef*E90+c_coef*E90^2-$B$10)/$B$12)</f>
        <v>66.1511111111111</v>
      </c>
    </row>
    <row r="91" customFormat="false" ht="12.75" hidden="false" customHeight="false" outlineLevel="0" collapsed="false">
      <c r="E91" s="1" t="n">
        <v>137</v>
      </c>
      <c r="F91" s="4" t="n">
        <f aca="false">IF($B$14=1,50,100*(b_coef*E91+c_coef*E91^2-$B$10)/$B$12)</f>
        <v>68.3377777777778</v>
      </c>
    </row>
    <row r="92" customFormat="false" ht="12.75" hidden="false" customHeight="false" outlineLevel="0" collapsed="false">
      <c r="E92" s="1" t="n">
        <v>138</v>
      </c>
      <c r="F92" s="4" t="n">
        <f aca="false">IF($B$14=1,50,100*(b_coef*E92+c_coef*E92^2-$B$10)/$B$12)</f>
        <v>70.56</v>
      </c>
    </row>
    <row r="93" customFormat="false" ht="12.75" hidden="false" customHeight="false" outlineLevel="0" collapsed="false">
      <c r="E93" s="1" t="n">
        <v>139</v>
      </c>
      <c r="F93" s="4" t="n">
        <f aca="false">IF($B$14=1,50,100*(b_coef*E93+c_coef*E93^2-$B$10)/$B$12)</f>
        <v>72.8177777777778</v>
      </c>
    </row>
    <row r="94" customFormat="false" ht="12.75" hidden="false" customHeight="false" outlineLevel="0" collapsed="false">
      <c r="E94" s="1" t="n">
        <v>140</v>
      </c>
      <c r="F94" s="4" t="n">
        <f aca="false">IF($B$14=1,50,100*(b_coef*E94+c_coef*E94^2-$B$10)/$B$12)</f>
        <v>75.1111111111111</v>
      </c>
    </row>
    <row r="95" customFormat="false" ht="12.75" hidden="false" customHeight="false" outlineLevel="0" collapsed="false">
      <c r="E95" s="1" t="n">
        <v>141</v>
      </c>
      <c r="F95" s="4" t="n">
        <f aca="false">IF($B$14=1,50,100*(b_coef*E95+c_coef*E95^2-$B$10)/$B$12)</f>
        <v>77.44</v>
      </c>
    </row>
    <row r="96" customFormat="false" ht="12.75" hidden="false" customHeight="false" outlineLevel="0" collapsed="false">
      <c r="E96" s="1" t="n">
        <v>142</v>
      </c>
      <c r="F96" s="4" t="n">
        <f aca="false">IF($B$14=1,50,100*(b_coef*E96+c_coef*E96^2-$B$10)/$B$12)</f>
        <v>79.8044444444444</v>
      </c>
    </row>
    <row r="97" customFormat="false" ht="12.75" hidden="false" customHeight="false" outlineLevel="0" collapsed="false">
      <c r="E97" s="1" t="n">
        <v>143</v>
      </c>
      <c r="F97" s="4" t="n">
        <f aca="false">IF($B$14=1,50,100*(b_coef*E97+c_coef*E97^2-$B$10)/$B$12)</f>
        <v>82.2044444444445</v>
      </c>
    </row>
    <row r="98" customFormat="false" ht="12.75" hidden="false" customHeight="false" outlineLevel="0" collapsed="false">
      <c r="E98" s="1" t="n">
        <v>144</v>
      </c>
      <c r="F98" s="4" t="n">
        <f aca="false">IF($B$14=1,50,100*(b_coef*E98+c_coef*E98^2-$B$10)/$B$12)</f>
        <v>84.64</v>
      </c>
    </row>
    <row r="99" customFormat="false" ht="12.75" hidden="false" customHeight="false" outlineLevel="0" collapsed="false">
      <c r="E99" s="1" t="n">
        <v>145</v>
      </c>
      <c r="F99" s="4" t="n">
        <f aca="false">IF($B$14=1,50,100*(b_coef*E99+c_coef*E99^2-$B$10)/$B$12)</f>
        <v>87.1111111111111</v>
      </c>
    </row>
    <row r="100" customFormat="false" ht="12.75" hidden="false" customHeight="false" outlineLevel="0" collapsed="false">
      <c r="E100" s="1" t="n">
        <v>146</v>
      </c>
      <c r="F100" s="4" t="n">
        <f aca="false">IF($B$14=1,50,100*(b_coef*E100+c_coef*E100^2-$B$10)/$B$12)</f>
        <v>89.6177777777778</v>
      </c>
    </row>
    <row r="101" customFormat="false" ht="12.75" hidden="false" customHeight="false" outlineLevel="0" collapsed="false">
      <c r="E101" s="1" t="n">
        <v>147</v>
      </c>
      <c r="F101" s="4" t="n">
        <f aca="false">IF($B$14=1,50,100*(b_coef*E101+c_coef*E101^2-$B$10)/$B$12)</f>
        <v>92.16</v>
      </c>
    </row>
    <row r="102" customFormat="false" ht="12.75" hidden="false" customHeight="false" outlineLevel="0" collapsed="false">
      <c r="E102" s="1" t="n">
        <v>148</v>
      </c>
      <c r="F102" s="4" t="n">
        <f aca="false">IF($B$14=1,50,100*(b_coef*E102+c_coef*E102^2-$B$10)/$B$12)</f>
        <v>94.7377777777778</v>
      </c>
    </row>
    <row r="103" customFormat="false" ht="12.75" hidden="false" customHeight="false" outlineLevel="0" collapsed="false">
      <c r="E103" s="1" t="n">
        <v>149</v>
      </c>
      <c r="F103" s="4" t="n">
        <f aca="false">IF($B$14=1,50,100*(b_coef*E103+c_coef*E103^2-$B$10)/$B$12)</f>
        <v>97.3511111111111</v>
      </c>
    </row>
    <row r="104" customFormat="false" ht="12.75" hidden="false" customHeight="false" outlineLevel="0" collapsed="false">
      <c r="E104" s="1" t="n">
        <v>150</v>
      </c>
      <c r="F104" s="4" t="n">
        <f aca="false">IF($B$14=1,50,100*(b_coef*E104+c_coef*E104^2-$B$10)/$B$12)</f>
        <v>10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9" min="9" style="3" width="3.85"/>
    <col collapsed="false" customWidth="true" hidden="false" outlineLevel="0" max="10" min="10" style="3" width="7.28"/>
  </cols>
  <sheetData>
    <row r="1" customFormat="false" ht="15.75" hidden="false" customHeight="false" outlineLevel="0" collapsed="false">
      <c r="B1" s="5" t="s">
        <v>17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 t="s">
        <v>18</v>
      </c>
    </row>
    <row r="4" customFormat="false" ht="12.75" hidden="false" customHeight="false" outlineLevel="0" collapsed="false">
      <c r="B4" s="7" t="s">
        <v>19</v>
      </c>
    </row>
    <row r="5" customFormat="false" ht="14.25" hidden="false" customHeight="false" outlineLevel="0" collapsed="false">
      <c r="B5" s="7" t="s">
        <v>20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 t="s">
        <v>21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 t="s">
        <v>22</v>
      </c>
    </row>
    <row r="10" customFormat="false" ht="12.75" hidden="false" customHeight="false" outlineLevel="0" collapsed="false">
      <c r="B10" s="7" t="s">
        <v>23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 t="s">
        <v>24</v>
      </c>
    </row>
    <row r="13" customFormat="false" ht="12.75" hidden="false" customHeight="false" outlineLevel="0" collapsed="false">
      <c r="B13" s="7" t="s">
        <v>25</v>
      </c>
    </row>
    <row r="14" customFormat="false" ht="12.75" hidden="false" customHeight="false" outlineLevel="0" collapsed="false">
      <c r="B14" s="7" t="s">
        <v>26</v>
      </c>
    </row>
    <row r="15" customFormat="false" ht="12.75" hidden="false" customHeight="false" outlineLevel="0" collapsed="false">
      <c r="B15" s="7" t="s">
        <v>27</v>
      </c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B18" s="7" t="s">
        <v>28</v>
      </c>
    </row>
    <row r="19" customFormat="false" ht="12.75" hidden="false" customHeight="false" outlineLevel="0" collapsed="false">
      <c r="B19" s="7" t="s">
        <v>29</v>
      </c>
    </row>
    <row r="20" customFormat="false" ht="12.75" hidden="false" customHeight="false" outlineLevel="0" collapsed="false">
      <c r="B20" s="7" t="s">
        <v>30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I23" s="9"/>
      <c r="J23" s="9"/>
    </row>
    <row r="24" customFormat="false" ht="12.75" hidden="false" customHeight="false" outlineLevel="0" collapsed="false">
      <c r="B24" s="8"/>
      <c r="I24" s="9"/>
      <c r="J24" s="9"/>
    </row>
    <row r="25" customFormat="false" ht="12.75" hidden="false" customHeight="false" outlineLevel="0" collapsed="false">
      <c r="B25" s="8"/>
      <c r="I25" s="10" t="s">
        <v>31</v>
      </c>
      <c r="J25" s="11" t="n">
        <v>-150</v>
      </c>
    </row>
    <row r="26" customFormat="false" ht="12.75" hidden="false" customHeight="false" outlineLevel="0" collapsed="false">
      <c r="B26" s="8"/>
      <c r="I26" s="12" t="s">
        <v>32</v>
      </c>
      <c r="J26" s="13" t="n">
        <v>1</v>
      </c>
    </row>
    <row r="27" customFormat="false" ht="12.75" hidden="false" customHeight="false" outlineLevel="0" collapsed="false">
      <c r="B27" s="8"/>
      <c r="I27" s="9"/>
      <c r="J27" s="9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9:34:50Z</dcterms:created>
  <dc:creator>Bob</dc:creator>
  <dc:description/>
  <dc:language>en-US</dc:language>
  <cp:lastModifiedBy>Bob</cp:lastModifiedBy>
  <dcterms:modified xsi:type="dcterms:W3CDTF">2006-07-23T01:46:28Z</dcterms:modified>
  <cp:revision>0</cp:revision>
  <dc:subject/>
  <dc:title/>
</cp:coreProperties>
</file>